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4:$I$32</definedName>
    <definedName function="false" hidden="true" localSheetId="1" name="_xlnm._FilterDatabase" vbProcedure="false">Село!$A$3:$I$11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Город!$B$5</definedName>
    <definedName function="false" hidden="false" localSheetId="0" name="rptobj" vbProcedure="false">Город!$A$2</definedName>
    <definedName function="false" hidden="false" localSheetId="0" name="sqlname" vbProcedure="false">Город!$A$3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t xml:space="preserve">Приложение</t>
  </si>
  <si>
    <t xml:space="preserve">Итогов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20г.)
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адрес </t>
  </si>
  <si>
    <t xml:space="preserve">Место расположения МДОО</t>
  </si>
  <si>
    <t xml:space="preserve">Контактная информация</t>
  </si>
  <si>
    <t xml:space="preserve">Балл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"Березка"</t>
  </si>
  <si>
    <t xml:space="preserve">Моисеева Елена Васильевна</t>
  </si>
  <si>
    <t xml:space="preserve">607760, Нижегородская область, г. Первомайск, ул. 50 лет Октября, д. 1 "В"</t>
  </si>
  <si>
    <t xml:space="preserve">г.о.г. Первомайск</t>
  </si>
  <si>
    <t xml:space="preserve">Телефон: 8(83139)2-25-99, 
E-mail: Perv.berezka@mts-nn.ru Сайт: http://berezka1/edusite.ru/</t>
  </si>
  <si>
    <t xml:space="preserve">Муниципальное автономное дошкольное образовательное учреждение центр развития ребенка - детский сад №23 "Родничок"</t>
  </si>
  <si>
    <t xml:space="preserve">Лебедева Татьяна Павловна</t>
  </si>
  <si>
    <t xml:space="preserve">606448, Россия, Нижегородская область,  город Бор, 2 микрорайон, д.22</t>
  </si>
  <si>
    <t xml:space="preserve">г.о.г. Бор</t>
  </si>
  <si>
    <t xml:space="preserve">Телефон: 8(83159)9-68-28, 8(83159)9-90-30 
Факс: 8(83159)9-90-30 
E-mail: rodnichok23@yandex.ru    Сайт: http://dourodnichok23.caduk.ru </t>
  </si>
  <si>
    <t xml:space="preserve">Муниципальное бюджетное дошкольное образовательное учреждение "Детский сад № 269"</t>
  </si>
  <si>
    <t xml:space="preserve">Новикова Ольга Николаевна</t>
  </si>
  <si>
    <t xml:space="preserve">603076 город Нижний Новгород, улица Космонавта Комарова дом 13в</t>
  </si>
  <si>
    <t xml:space="preserve">г. Н.Новгород Ленинский</t>
  </si>
  <si>
    <t xml:space="preserve">Телефон/факс 8(831)252-08-55  
Е-mail: dou269nn@yandex.ru 
Сайт: http://dou269.caduk</t>
  </si>
  <si>
    <t xml:space="preserve">Муниципальное бюджетное дошкольное образовательное учреждение детский сад №12 "Солнышко"</t>
  </si>
  <si>
    <t xml:space="preserve">Стулова Татьяна Виктровна</t>
  </si>
  <si>
    <t xml:space="preserve">607510, Нижегородская область, г. Сергач, ул. 60 лет Октября, д.4а</t>
  </si>
  <si>
    <t xml:space="preserve">Сергачский</t>
  </si>
  <si>
    <t xml:space="preserve">Телефон: 8(83191)5 75 23 
E-mail: solnihko12@list.ru 
Сайт: https://solnihko12.wixsite.com/det-sad</t>
  </si>
  <si>
    <t xml:space="preserve">Муниципальное автономное дошкольное образовательное учреждение "Детский сад № 196 "Петушок"</t>
  </si>
  <si>
    <t xml:space="preserve">Чиркова Галина Сергеевна</t>
  </si>
  <si>
    <t xml:space="preserve">603162, город Нижний Новгород, улица Маршала Малиновского, дом 8</t>
  </si>
  <si>
    <t xml:space="preserve">г. Н.Новгород Советский</t>
  </si>
  <si>
    <t xml:space="preserve">Телефон/факс: 8(831)467-06-29 Факс: 8(831)467-21-86 
E-mail: chirkowa.galina@yandex.ru 
Сайт: www.mdoy.pro/nn196</t>
  </si>
  <si>
    <t xml:space="preserve">Муниципальное автономное дошкольное образовательное учреждение детский сад "Ивушка"</t>
  </si>
  <si>
    <t xml:space="preserve">Федосова Светлана Павловна</t>
  </si>
  <si>
    <t xml:space="preserve">606480, Российская Федерация, Нижегородская область, городской округ город Бор, г.Бор, п.Октябрьский, ул.Победы, д.24</t>
  </si>
  <si>
    <t xml:space="preserve">Телефон: 8(83159)496-80 
Факс 8(83159)256-06 
E-mail: mdouivushka@mail.ru, Сайт: www.ivushka-bor.caduk.ru</t>
  </si>
  <si>
    <t xml:space="preserve">Муниципальное автономное дошкольное образовательное учреждение детский сад "Берёзка"</t>
  </si>
  <si>
    <t xml:space="preserve">Долгова 
Ирина Александровна</t>
  </si>
  <si>
    <t xml:space="preserve">606460, Российская Федерация, Нижегородская область, городской округ город Бор, г.Бор, п.Неклюдово, ул. Трудовая , д.1 а</t>
  </si>
  <si>
    <t xml:space="preserve">Телефон 8(83159)2-55-87  
Факс:  8(83159)2-55-86 
E-mail: dsberezka-nekl1@yandex.ru    
Сайт: www.berezka-sad.caduk.ru</t>
  </si>
  <si>
    <t xml:space="preserve">Муниципальное автономное дошкольное образовательное учреждение Центр развития ребенка-детский сад "Сказка" р.п.Красные Баки (Центр развития ребенка "Сказка")</t>
  </si>
  <si>
    <t xml:space="preserve">Густова 
Галина Владимировна</t>
  </si>
  <si>
    <t xml:space="preserve">Российская Федерация,Нижегородская обл., Краснобаковский р-он, Красные Баки рп.. Им.Синявина ул., дом 58.</t>
  </si>
  <si>
    <t xml:space="preserve">Краснобаковский</t>
  </si>
  <si>
    <t xml:space="preserve">Телефон: 8(83156)2-23-50,8(83156)2-33-64
E-mail: skazka-krbaki@mail.ru  Сайт: skazka.edusite.ru</t>
  </si>
  <si>
    <t xml:space="preserve">Муниципальное автономное дошкольное образовательное учреждение "Детский сад № 4"</t>
  </si>
  <si>
    <t xml:space="preserve">Бычкова Светлана Валентиновна</t>
  </si>
  <si>
    <t xml:space="preserve">603138, город Нижний Новгород, улица Комсомольская, дом 54</t>
  </si>
  <si>
    <t xml:space="preserve">г. Н.Новгород Автозаводский </t>
  </si>
  <si>
    <t xml:space="preserve">Телефон/факс: 8(831)298-29-45  
E-mail: mdou_crr_4@mail.ru  
Сайт: http://mdou4nn.caduk.ru/</t>
  </si>
  <si>
    <t xml:space="preserve">Муниципальное бюджетное дошкольное образовательное учреждение "Детский сад № 134"</t>
  </si>
  <si>
    <t xml:space="preserve">Карпова Наталия Викторовна</t>
  </si>
  <si>
    <t xml:space="preserve">606034, Нижегородская область, г. Дзержинск, ул. Строителей, д. 4-Б</t>
  </si>
  <si>
    <t xml:space="preserve">г.о.г. Дзержинск</t>
  </si>
  <si>
    <t xml:space="preserve">Телефон: 8(83133)2-42-83 
E-mail: ds134@uddudzr.ru 
Сайт: www.134dzn.dounn.ru</t>
  </si>
  <si>
    <t xml:space="preserve">муниципальное бюджетное дошкольное образовательное учреждение детский сад №9 "Рябинка"</t>
  </si>
  <si>
    <t xml:space="preserve">Демченко Наталья Викторовна</t>
  </si>
  <si>
    <t xml:space="preserve">607513, Нижегородская область, г. Сергач, ул. Строителей, д. 20</t>
  </si>
  <si>
    <t xml:space="preserve">Телефон: 8(83191)5-91-20 
E-mail: detsad-9ryabinka@mail.ru Сайт: https://sergach-mbdou.wixsite.com/riabinka-9detsad</t>
  </si>
  <si>
    <t xml:space="preserve">Муниципальное  бюджетное дошкольное образовательное учреждение  детский сад "Колокольчик"</t>
  </si>
  <si>
    <t xml:space="preserve">Тихонова Ирина Михайловна</t>
  </si>
  <si>
    <t xml:space="preserve">606170, Ни жегородская облсть, Сосновский район, р.п. Сосновское, ул. Октябрьская, д.12</t>
  </si>
  <si>
    <t xml:space="preserve">606170, Нижегородская область, Соновский район, р.п. Сосновское, д.12</t>
  </si>
  <si>
    <t xml:space="preserve">Сосновский</t>
  </si>
  <si>
    <t xml:space="preserve">Телефон: 8(83174)2-66-6 
E-mail: sadikcolokolchik@yandex/ru    Сайт: http: https://sadik7.edusite.ru/</t>
  </si>
  <si>
    <t xml:space="preserve">Муниципальное бюджетное дошкольное образовательное учреждение детский сад № 6 "Дюймовочка"</t>
  </si>
  <si>
    <t xml:space="preserve">Давыдова Виктория Евгеньевна</t>
  </si>
  <si>
    <t xml:space="preserve">Российская Федерация, Нижегородская область, городской округ город Бор, жилой район "Боталово-4", ул. Ленинградская д. 10</t>
  </si>
  <si>
    <t xml:space="preserve">Телефон: 8(83159)2-74-54 
Факс: 8(83159)4-83-50 
E-mail: mbdou6@yandex.ru 
Сайт: www.dujmovoschka.caduk.ru</t>
  </si>
  <si>
    <t xml:space="preserve">муниципальное бюджетное дошкольное образовательное учреждение "Детский сад № 18"</t>
  </si>
  <si>
    <t xml:space="preserve">Перелыгина Мария Алексеевна</t>
  </si>
  <si>
    <t xml:space="preserve">607232, Нижегородская область, город Арзамас, улица Зелёная, дом 30</t>
  </si>
  <si>
    <t xml:space="preserve">г.о.г. Арзамас</t>
  </si>
  <si>
    <t xml:space="preserve">Телефон/факс: 8(83147)6-10-14  Факс: 8(83147)6-10-14  
Е-mail: ds18arzamas@mail.ru Сайт: ds18-arz.nnov.prosadiki.ru</t>
  </si>
  <si>
    <t xml:space="preserve">Муниципальное автономное дошкольное образовательное учреждение "Детский сад № 453"</t>
  </si>
  <si>
    <t xml:space="preserve">Вопилова Оксана Александровна</t>
  </si>
  <si>
    <t xml:space="preserve">603140, город Нижний Новгород, улица Даргомыжского, дом 1, корпус 2</t>
  </si>
  <si>
    <t xml:space="preserve">Здание №1:603140, город Нижний Новгород, улица Даргомыжского, дом 1, корпус 2             Здание №2: 603140, город Нижний Новгород, улица Трамвайная, дом 83</t>
  </si>
  <si>
    <t xml:space="preserve">Телефон/факс: 8(831)251-75-21,   8(831)251-87-72, 8(831)251-85-33  
E-mail: dou453nn@yandex.ru       Сайт:  http://www.453-nn.caduk.ru</t>
  </si>
  <si>
    <t xml:space="preserve">Муниципальное бюджетное дошкольное образовательное учреждение "Детский сад №151"</t>
  </si>
  <si>
    <t xml:space="preserve">Барулева Юлия Анатольевна</t>
  </si>
  <si>
    <t xml:space="preserve">603140, город Нижний Новгород, Проспект Ленина, дом 19 б</t>
  </si>
  <si>
    <t xml:space="preserve">603140,город Нижний Новгород, Проспект Ленина, дом 19 б</t>
  </si>
  <si>
    <t xml:space="preserve">телефон/факс 8 (831) 245-40-22, E-mail: dou151nn@yandex.ru, Сайт: mdou151nn.caduk.ru</t>
  </si>
  <si>
    <t xml:space="preserve">муниципальное бюджетное дошкольное образовательное учреждение детский сад "Светлячок"</t>
  </si>
  <si>
    <t xml:space="preserve">Быкова 
Ирина Ивановна</t>
  </si>
  <si>
    <t xml:space="preserve">606840, Россия, Нижегородская область, Шарангский район, р.п.Шаранга, улица Садовая, дом 24/А</t>
  </si>
  <si>
    <t xml:space="preserve">Шарангский</t>
  </si>
  <si>
    <t xml:space="preserve">Телефон/факс: 8(83155) 2-20-49; Е-mail: svetlyachok.mbdou@mail.ru
Сайт: http// svetlajhok.edusite.ru</t>
  </si>
  <si>
    <t xml:space="preserve">Муниципальное бюджетное дошкольное образовательное учреждение "Детский сад № 325"</t>
  </si>
  <si>
    <t xml:space="preserve">Овчинникова Надежда Геннадьевна</t>
  </si>
  <si>
    <t xml:space="preserve">603076, город Нижний Новгород, улица Сухопутная, дом 4</t>
  </si>
  <si>
    <t xml:space="preserve">Телефон: (831)252-46-27
E-mail: dou325nn@yandex.ru
Сайт: https://romashka325nn.edusite.ru/</t>
  </si>
  <si>
    <t xml:space="preserve">Муниципальное бюджетное дошкольное образовательное учреждение "Детский сад №165"</t>
  </si>
  <si>
    <t xml:space="preserve">Климова Светлана Владимировна</t>
  </si>
  <si>
    <t xml:space="preserve">603032 город Нижний Новгород, улица Диксона, дом 33</t>
  </si>
  <si>
    <t xml:space="preserve">Телефон: 8(831)251-08-69, Факс: 8(831)251-08-69  
Е-mail: dou165nn@yandex.ru                  Сайт: www.dou165nn.ru</t>
  </si>
  <si>
    <t xml:space="preserve">Муниципальное автономное дошкольное образовательное учреждение детский сад № 31 "Родничок" г. Павлово</t>
  </si>
  <si>
    <t xml:space="preserve">Колбасова Татьяна Геннадьевна</t>
  </si>
  <si>
    <t xml:space="preserve">606103, Россия, Нижегородская обл., Павловский р-н, г. Павлово, ул. Транспортная, 20</t>
  </si>
  <si>
    <t xml:space="preserve">Павловский</t>
  </si>
  <si>
    <t xml:space="preserve">Телефон: 8(83171)5-11-58 
E-mail: rodnichok31@mail.ru 
Сайт: madoy31.ucoz.net</t>
  </si>
  <si>
    <t xml:space="preserve">муниципальное автономное дошкольное образовательное учреждение детский сад "Радуга"</t>
  </si>
  <si>
    <t xml:space="preserve">Савинова Татьяна Юрьевна</t>
  </si>
  <si>
    <t xml:space="preserve">607440, Нижегородская область, р.п. Бутурлино, ул. Школьная, д 2 «А»</t>
  </si>
  <si>
    <t xml:space="preserve">Бутурлинский</t>
  </si>
  <si>
    <t xml:space="preserve">Телефон/факс: 8(83172)5-47-02
E-mail: raduga-dou@yandex.ru
Сайт:  https://raduga-dou.nubex.ru/ </t>
  </si>
  <si>
    <t xml:space="preserve">Муниципальное бюджетное дошкольное образовательное учреждение детский сад № 29 "Светлячок"</t>
  </si>
  <si>
    <t xml:space="preserve">Семенова Галина Геннадьевна</t>
  </si>
  <si>
    <t xml:space="preserve">607018, Российская Федерация, Нижегородская область, г. Кулебаки, ул. Адм. Макарова, дом 72</t>
  </si>
  <si>
    <t xml:space="preserve">г.о.г. Кулебаки</t>
  </si>
  <si>
    <t xml:space="preserve">Телефон: 8(83176)5-39-16, Факс: 8(83176)5-39-16
Е-mail: mbdou.svetlyachok@yandex.ru 
Сайт: https://светлячок-29.рф/ </t>
  </si>
  <si>
    <t xml:space="preserve">Муниципальное бюджетное дошкольное образовательное учреждение "Детский сад №13"</t>
  </si>
  <si>
    <t xml:space="preserve">Алексеенко Елена Юрьевна</t>
  </si>
  <si>
    <t xml:space="preserve">606425, Нижегородская область, Балахнинский район, р.п.Гидроторф, ул.Больничная 15а</t>
  </si>
  <si>
    <t xml:space="preserve">Балахнинский</t>
  </si>
  <si>
    <t xml:space="preserve">Телефон/факс: 8(83144)7-12-53,  8(83144)7-12-00                                                                  Факс: 8(83144)712-53  
E-mail: dou13@rambler.ru                                                                     Сайт: https://dou13.nno</t>
  </si>
  <si>
    <t xml:space="preserve">муниципальное бюджетное дошкольное образовательное учреждение Выездновский детский сад №1</t>
  </si>
  <si>
    <t xml:space="preserve">Шумкина Ирина Евгеньевна</t>
  </si>
  <si>
    <t xml:space="preserve">607247 Нижегородская область, Арзамасский район, р.п. Выездное, ул.Сельхозтехника, д.18</t>
  </si>
  <si>
    <t xml:space="preserve">Арзамасский</t>
  </si>
  <si>
    <t xml:space="preserve">Телефон: 8(83147)5-17-83
E-mail: irina25051970@mail.ru 
Сайт: http://shtdetskiisad.ucoz.ru</t>
  </si>
  <si>
    <t xml:space="preserve">Муниципальное бюджетное дошкольное образовательное учреждение детский сад № 1  «Теремок» </t>
  </si>
  <si>
    <t xml:space="preserve">Самарина Татьяна Юрьевна</t>
  </si>
  <si>
    <t xml:space="preserve">606970 , Нижегородская  область, Тонкинский  район, р.п. Тонкино,  ул. Коммунистическая д. 22   </t>
  </si>
  <si>
    <t xml:space="preserve">Тонкинский</t>
  </si>
  <si>
    <t xml:space="preserve">Телефон: 8(83153)4-72-70  
E-mail: teremok.detskiyysad@rambler.ru
Сайт: http://teremok-tonkino.ucoz.com/</t>
  </si>
  <si>
    <t xml:space="preserve">Муниципальное бюджетное дошкольное образовательное учреждение "Детский сад №3"</t>
  </si>
  <si>
    <t xml:space="preserve">Можаева Полина Сергеевна</t>
  </si>
  <si>
    <t xml:space="preserve">607130, Нижегородская область, р.п. Ардатов, ул. Солнечная, д.1/02</t>
  </si>
  <si>
    <t xml:space="preserve">Ардатовский</t>
  </si>
  <si>
    <t xml:space="preserve">Телефон: 8(83179)5-00-70, 8(83179)5-08-40 
E-mail: Ardatov.detsad3@yandex.ru
Сайт: www.det-sad3ucoz.ru                                   </t>
  </si>
  <si>
    <t xml:space="preserve">Муниципальное бюджетное дошкольное образовательное учреждение "Детский сад №36"</t>
  </si>
  <si>
    <t xml:space="preserve">Тимофеева Разият Магомедона</t>
  </si>
  <si>
    <t xml:space="preserve">606402, Нижегородская область, город Балахна, улица Энгельса, дом 56</t>
  </si>
  <si>
    <t xml:space="preserve">Телефон/факс: 8(83144)7-53-21
E-mail: mdou_36@mail.ru
Сайт: http://detsad-36.caduk.ru </t>
  </si>
  <si>
    <t xml:space="preserve">Муниципальное дошкольное образовательное учреждение "Детский сад №3 "Умка"</t>
  </si>
  <si>
    <t xml:space="preserve">Сухарева Елена Борисовна</t>
  </si>
  <si>
    <t xml:space="preserve">606950, Нижегородская область, рабочий поселок Тоншаево, улица Чкалова, дом 13</t>
  </si>
  <si>
    <t xml:space="preserve">Тоншаевский</t>
  </si>
  <si>
    <t xml:space="preserve">Телефон/факс: 8(83151)2-11-60, 8(833151)2-11-70, Факс: 8(833151)2-11-70
E-mail: dsumka3@mail.ru
Сайт: www.umka.dounn.ru</t>
  </si>
  <si>
    <t xml:space="preserve">Итогов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20 г.)
СЕЛО</t>
  </si>
  <si>
    <t xml:space="preserve">муниципальное бюджетное дошкольное образовательное учреждение Починковский детский сад №6</t>
  </si>
  <si>
    <t xml:space="preserve">Алаева 
Надежда Ивановна</t>
  </si>
  <si>
    <t xml:space="preserve">территория конного завода, дом 6, село Починки, Починковский район, Нижегородская область, 607910</t>
  </si>
  <si>
    <t xml:space="preserve">Починковский</t>
  </si>
  <si>
    <t xml:space="preserve">Телефон: 8(83197)5-09-23 
E-mail: konek-6@mail.ru 
Сайт: https://konzavod-6.jimdofree.com/ </t>
  </si>
  <si>
    <t xml:space="preserve">Муниципальное бюджетное дошкольное образовательное учреждение детский сад "Алые Паруса"</t>
  </si>
  <si>
    <t xml:space="preserve">Калинина Марина Михайловна</t>
  </si>
  <si>
    <t xml:space="preserve">607580, Нижегородская обл., Сеченовский р-н, с. Сеченово, ул. Советская, дом 35 "д"</t>
  </si>
  <si>
    <t xml:space="preserve">Сеченовский</t>
  </si>
  <si>
    <t xml:space="preserve">Телефон: 8(83193)5-21-01
E-mail: doy.alparys@mail.ru
Cайт: doy-alparus.edusite.ru</t>
  </si>
  <si>
    <t xml:space="preserve">муниципальное бюджетное дошкольное образовательное учреждение "Красносельский детский сад"</t>
  </si>
  <si>
    <t xml:space="preserve">Рьянова 
Олеся Витальевна</t>
  </si>
  <si>
    <t xml:space="preserve">607250, Нижегородская область, Арзамасский район, с.Красное, площадь 1 мая</t>
  </si>
  <si>
    <t xml:space="preserve">Телефон/факс: 8(83147)5-86-01, 8(83147)5-86-01 
E-mail: krasnoeselo-detsad@yandex.ru 
Сайт: www.redgarden.cadik.ru</t>
  </si>
  <si>
    <t xml:space="preserve">Муниципальное дошкольное образовательное учреждение детский сад "Светлячок" д. Гавриловка</t>
  </si>
  <si>
    <t xml:space="preserve">Крылова Светлана Аркадьевна</t>
  </si>
  <si>
    <t xml:space="preserve">606587, Нижегородская область, Ковернинский район, д. Гавриловка, ул. Школьная, д. 1.</t>
  </si>
  <si>
    <t xml:space="preserve">Ковернинский</t>
  </si>
  <si>
    <t xml:space="preserve">Телефон: 8(83157)2-63-75, 8(83157)2-62-47 Факс: 8(83157)2-63-75
E-mail: svetlyachok-gvr@yandex.ru
Сайт: http://svetlyaksad.ru </t>
  </si>
  <si>
    <t xml:space="preserve">Муниципальное бюджетное дошкольное образовательное  учреждение детский сад «Сказка»</t>
  </si>
  <si>
    <t xml:space="preserve">Ховрина Татьяна Анатольевна</t>
  </si>
  <si>
    <t xml:space="preserve">606310, Нижегородская область, Дальнеконстантиновский район,
д. Лазазеи, ул. Молодёжная, д.13</t>
  </si>
  <si>
    <t xml:space="preserve">Дальнеконстантиновский</t>
  </si>
  <si>
    <t xml:space="preserve">Телефон/факс: 8(83168)38-6-34 Факс: 8(83168)38-6-34
E-mail: skazka-detsad@rambler.ru 
Сайт: www.skazka-dk.caduk.ru  </t>
  </si>
  <si>
    <t xml:space="preserve">Муниципальное автономное дошкольное образовательное учреждение детский сад "Ёлочка"</t>
  </si>
  <si>
    <t xml:space="preserve">Ваганова 
Ирина Александровна</t>
  </si>
  <si>
    <t xml:space="preserve">606321, Нижегородская область, Дальнеконстантиновский район, пос. Станция Суроватиха, ул. М. Горького, д.13</t>
  </si>
  <si>
    <t xml:space="preserve">Телефон/факс: 8(83168)3-21-20 E-mail: deti2011.elochka@yandex.ru Сайт: www.elochkann.caduk.ru</t>
  </si>
  <si>
    <t xml:space="preserve">Муниципальное дошкольное образовательное учреждение "Детский сад № 11"Алёнушка"</t>
  </si>
  <si>
    <t xml:space="preserve">Томилова Лариса Александровна</t>
  </si>
  <si>
    <t xml:space="preserve">606950, Нижегородская область, Тоншаевский район, п.Кировский , ул.Центральная, дом11</t>
  </si>
  <si>
    <t xml:space="preserve">606950, Нижегородская область, Тоншаевский район, п.Кировский, ул.Центральная, дом11</t>
  </si>
  <si>
    <t xml:space="preserve">Телефон: 8(83151)56-1-03
E-mail: alionushka.11@yandex.ru
Сайт: alionushka11caduk.ru  </t>
  </si>
  <si>
    <t xml:space="preserve">Муниципальное автономное  дошкольное образовательное учреждение детский сад "Лесная полянка"</t>
  </si>
  <si>
    <t xml:space="preserve">Зимина 
Ирина Валентиновна</t>
  </si>
  <si>
    <t xml:space="preserve">Нижегородская область, Дальнеконстантиновский район, п. Нижегородец, ул. Ленина, д.9</t>
  </si>
  <si>
    <t xml:space="preserve">606305, Нижегородская область, Дальнеконстантиновский район, п. Нижегородец, ул. Ленина, д.9</t>
  </si>
  <si>
    <t xml:space="preserve">Телефон: 8(83168)3-14-03, Факс:  8(83168)3-14-03
E-mail: lesnayapolyanka@gmail.com
Сайт: lesnayapolyankadk.caduk.r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54" activeCellId="0" sqref="D5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28"/>
    <col collapsed="false" customWidth="true" hidden="false" outlineLevel="0" max="3" min="3" style="0" width="29.56"/>
    <col collapsed="false" customWidth="true" hidden="false" outlineLevel="0" max="4" min="4" style="0" width="13.42"/>
    <col collapsed="false" customWidth="true" hidden="false" outlineLevel="0" max="6" min="5" style="0" width="25.7"/>
    <col collapsed="false" customWidth="true" hidden="false" outlineLevel="0" max="7" min="7" style="0" width="16.13"/>
    <col collapsed="false" customWidth="true" hidden="false" outlineLevel="0" max="8" min="8" style="0" width="28.85"/>
    <col collapsed="false" customWidth="true" hidden="false" outlineLevel="0" max="9" min="9" style="0" width="7.42"/>
  </cols>
  <sheetData>
    <row r="1" customFormat="false" ht="12" hidden="false" customHeight="false" outlineLevel="0" collapsed="false">
      <c r="H1" s="2" t="s">
        <v>0</v>
      </c>
      <c r="I1" s="2"/>
    </row>
    <row r="2" s="3" customFormat="tru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3.2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6" customFormat="true" ht="36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96" hidden="false" customHeight="false" outlineLevel="0" collapsed="false">
      <c r="A5" s="7" t="n">
        <v>1</v>
      </c>
      <c r="B5" s="8" t="n">
        <v>24</v>
      </c>
      <c r="C5" s="9" t="s">
        <v>11</v>
      </c>
      <c r="D5" s="9" t="s">
        <v>12</v>
      </c>
      <c r="E5" s="9" t="s">
        <v>13</v>
      </c>
      <c r="F5" s="9" t="s">
        <v>13</v>
      </c>
      <c r="G5" s="9" t="s">
        <v>14</v>
      </c>
      <c r="H5" s="9" t="s">
        <v>15</v>
      </c>
      <c r="I5" s="10" t="n">
        <v>48.210319519043</v>
      </c>
      <c r="J5" s="11"/>
      <c r="K5" s="11"/>
    </row>
    <row r="6" customFormat="false" ht="72" hidden="false" customHeight="false" outlineLevel="0" collapsed="false">
      <c r="A6" s="7" t="n">
        <v>2</v>
      </c>
      <c r="B6" s="8" t="n">
        <v>7</v>
      </c>
      <c r="C6" s="9" t="s">
        <v>16</v>
      </c>
      <c r="D6" s="9" t="s">
        <v>17</v>
      </c>
      <c r="E6" s="9" t="s">
        <v>18</v>
      </c>
      <c r="F6" s="9" t="s">
        <v>18</v>
      </c>
      <c r="G6" s="9" t="s">
        <v>19</v>
      </c>
      <c r="H6" s="9" t="s">
        <v>20</v>
      </c>
      <c r="I6" s="10" t="n">
        <v>47.5719032287598</v>
      </c>
      <c r="J6" s="11"/>
      <c r="K6" s="11"/>
    </row>
    <row r="7" customFormat="false" ht="36" hidden="false" customHeight="false" outlineLevel="0" collapsed="false">
      <c r="A7" s="7" t="n">
        <v>3</v>
      </c>
      <c r="B7" s="8" t="n">
        <v>31</v>
      </c>
      <c r="C7" s="9" t="s">
        <v>21</v>
      </c>
      <c r="D7" s="9" t="s">
        <v>22</v>
      </c>
      <c r="E7" s="9" t="s">
        <v>23</v>
      </c>
      <c r="F7" s="9" t="s">
        <v>23</v>
      </c>
      <c r="G7" s="9" t="s">
        <v>24</v>
      </c>
      <c r="H7" s="9" t="s">
        <v>25</v>
      </c>
      <c r="I7" s="10" t="n">
        <v>46.4865074157715</v>
      </c>
      <c r="J7" s="11"/>
      <c r="K7" s="11"/>
    </row>
    <row r="8" customFormat="false" ht="60" hidden="false" customHeight="false" outlineLevel="0" collapsed="false">
      <c r="A8" s="7" t="n">
        <v>4</v>
      </c>
      <c r="B8" s="8" t="n">
        <v>28</v>
      </c>
      <c r="C8" s="9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10" t="n">
        <v>46.1380958557129</v>
      </c>
      <c r="J8" s="11"/>
      <c r="K8" s="11"/>
    </row>
    <row r="9" customFormat="false" ht="60" hidden="false" customHeight="false" outlineLevel="0" collapsed="false">
      <c r="A9" s="7" t="n">
        <v>5</v>
      </c>
      <c r="B9" s="8" t="n">
        <v>26</v>
      </c>
      <c r="C9" s="9" t="s">
        <v>31</v>
      </c>
      <c r="D9" s="9" t="s">
        <v>32</v>
      </c>
      <c r="E9" s="9" t="s">
        <v>33</v>
      </c>
      <c r="F9" s="9" t="s">
        <v>33</v>
      </c>
      <c r="G9" s="9" t="s">
        <v>34</v>
      </c>
      <c r="H9" s="9" t="s">
        <v>35</v>
      </c>
      <c r="I9" s="10" t="n">
        <v>45.74365234375</v>
      </c>
      <c r="J9" s="11"/>
      <c r="K9" s="11"/>
    </row>
    <row r="10" customFormat="false" ht="72" hidden="false" customHeight="false" outlineLevel="0" collapsed="false">
      <c r="A10" s="7" t="n">
        <v>6</v>
      </c>
      <c r="B10" s="8" t="n">
        <v>4</v>
      </c>
      <c r="C10" s="9" t="s">
        <v>36</v>
      </c>
      <c r="D10" s="9" t="s">
        <v>37</v>
      </c>
      <c r="E10" s="9" t="s">
        <v>38</v>
      </c>
      <c r="F10" s="9" t="s">
        <v>38</v>
      </c>
      <c r="G10" s="9" t="s">
        <v>19</v>
      </c>
      <c r="H10" s="9" t="s">
        <v>39</v>
      </c>
      <c r="I10" s="10" t="n">
        <v>44.2133331298828</v>
      </c>
      <c r="J10" s="11"/>
      <c r="K10" s="11"/>
    </row>
    <row r="11" customFormat="false" ht="72" hidden="false" customHeight="false" outlineLevel="0" collapsed="false">
      <c r="A11" s="7" t="n">
        <v>7</v>
      </c>
      <c r="B11" s="8" t="n">
        <v>3</v>
      </c>
      <c r="C11" s="9" t="s">
        <v>40</v>
      </c>
      <c r="D11" s="9" t="s">
        <v>41</v>
      </c>
      <c r="E11" s="9" t="s">
        <v>42</v>
      </c>
      <c r="F11" s="9" t="s">
        <v>42</v>
      </c>
      <c r="G11" s="9" t="s">
        <v>19</v>
      </c>
      <c r="H11" s="9" t="s">
        <v>43</v>
      </c>
      <c r="I11" s="10" t="n">
        <v>43.665714263916</v>
      </c>
      <c r="J11" s="11"/>
      <c r="K11" s="11"/>
    </row>
    <row r="12" customFormat="false" ht="72" hidden="false" customHeight="false" outlineLevel="0" collapsed="false">
      <c r="A12" s="7" t="n">
        <v>8</v>
      </c>
      <c r="B12" s="8" t="n">
        <v>6</v>
      </c>
      <c r="C12" s="9" t="s">
        <v>44</v>
      </c>
      <c r="D12" s="9" t="s">
        <v>45</v>
      </c>
      <c r="E12" s="9" t="s">
        <v>46</v>
      </c>
      <c r="F12" s="9" t="s">
        <v>46</v>
      </c>
      <c r="G12" s="9" t="s">
        <v>47</v>
      </c>
      <c r="H12" s="9" t="s">
        <v>48</v>
      </c>
      <c r="I12" s="10" t="n">
        <v>42.5571441650391</v>
      </c>
      <c r="J12" s="11"/>
      <c r="K12" s="11"/>
    </row>
    <row r="13" customFormat="false" ht="36" hidden="false" customHeight="false" outlineLevel="0" collapsed="false">
      <c r="A13" s="7" t="n">
        <v>9</v>
      </c>
      <c r="B13" s="8" t="n">
        <v>33</v>
      </c>
      <c r="C13" s="9" t="s">
        <v>49</v>
      </c>
      <c r="D13" s="9" t="s">
        <v>50</v>
      </c>
      <c r="E13" s="9" t="s">
        <v>51</v>
      </c>
      <c r="F13" s="9" t="s">
        <v>51</v>
      </c>
      <c r="G13" s="9" t="s">
        <v>52</v>
      </c>
      <c r="H13" s="9" t="s">
        <v>53</v>
      </c>
      <c r="I13" s="10" t="n">
        <v>42.2658729553223</v>
      </c>
      <c r="J13" s="11"/>
      <c r="K13" s="11"/>
    </row>
    <row r="14" customFormat="false" ht="36" hidden="false" customHeight="false" outlineLevel="0" collapsed="false">
      <c r="A14" s="7" t="n">
        <v>10</v>
      </c>
      <c r="B14" s="8" t="n">
        <v>25</v>
      </c>
      <c r="C14" s="9" t="s">
        <v>54</v>
      </c>
      <c r="D14" s="9" t="s">
        <v>55</v>
      </c>
      <c r="E14" s="9" t="s">
        <v>56</v>
      </c>
      <c r="F14" s="9" t="s">
        <v>56</v>
      </c>
      <c r="G14" s="9" t="s">
        <v>57</v>
      </c>
      <c r="H14" s="9" t="s">
        <v>58</v>
      </c>
      <c r="I14" s="10" t="n">
        <v>41.9396820068359</v>
      </c>
      <c r="J14" s="11"/>
      <c r="K14" s="11"/>
    </row>
    <row r="15" customFormat="false" ht="60" hidden="false" customHeight="false" outlineLevel="0" collapsed="false">
      <c r="A15" s="7" t="n">
        <v>11</v>
      </c>
      <c r="B15" s="8" t="n">
        <v>16</v>
      </c>
      <c r="C15" s="9" t="s">
        <v>59</v>
      </c>
      <c r="D15" s="9" t="s">
        <v>60</v>
      </c>
      <c r="E15" s="9" t="s">
        <v>61</v>
      </c>
      <c r="F15" s="9" t="s">
        <v>61</v>
      </c>
      <c r="G15" s="9" t="s">
        <v>29</v>
      </c>
      <c r="H15" s="9" t="s">
        <v>62</v>
      </c>
      <c r="I15" s="10" t="n">
        <v>41.746826171875</v>
      </c>
      <c r="J15" s="11"/>
      <c r="K15" s="11"/>
    </row>
    <row r="16" customFormat="false" ht="60" hidden="false" customHeight="false" outlineLevel="0" collapsed="false">
      <c r="A16" s="7" t="n">
        <v>12</v>
      </c>
      <c r="B16" s="8" t="n">
        <v>9</v>
      </c>
      <c r="C16" s="9" t="s">
        <v>63</v>
      </c>
      <c r="D16" s="9" t="s">
        <v>64</v>
      </c>
      <c r="E16" s="9" t="s">
        <v>65</v>
      </c>
      <c r="F16" s="9" t="s">
        <v>66</v>
      </c>
      <c r="G16" s="9" t="s">
        <v>67</v>
      </c>
      <c r="H16" s="9" t="s">
        <v>68</v>
      </c>
      <c r="I16" s="10" t="n">
        <v>41.5341262817383</v>
      </c>
      <c r="J16" s="11"/>
      <c r="K16" s="11"/>
    </row>
    <row r="17" customFormat="false" ht="60" hidden="false" customHeight="false" outlineLevel="0" collapsed="false">
      <c r="A17" s="7" t="n">
        <v>13</v>
      </c>
      <c r="B17" s="8" t="n">
        <v>11</v>
      </c>
      <c r="C17" s="9" t="s">
        <v>69</v>
      </c>
      <c r="D17" s="9" t="s">
        <v>70</v>
      </c>
      <c r="E17" s="9" t="s">
        <v>71</v>
      </c>
      <c r="F17" s="9" t="s">
        <v>71</v>
      </c>
      <c r="G17" s="9" t="s">
        <v>19</v>
      </c>
      <c r="H17" s="9" t="s">
        <v>72</v>
      </c>
      <c r="I17" s="10" t="n">
        <v>41.0658721923828</v>
      </c>
      <c r="J17" s="11"/>
      <c r="K17" s="11"/>
    </row>
    <row r="18" customFormat="false" ht="48" hidden="false" customHeight="false" outlineLevel="0" collapsed="false">
      <c r="A18" s="7" t="n">
        <v>14</v>
      </c>
      <c r="B18" s="8" t="n">
        <v>8</v>
      </c>
      <c r="C18" s="9" t="s">
        <v>73</v>
      </c>
      <c r="D18" s="9" t="s">
        <v>74</v>
      </c>
      <c r="E18" s="9" t="s">
        <v>75</v>
      </c>
      <c r="F18" s="9" t="s">
        <v>75</v>
      </c>
      <c r="G18" s="9" t="s">
        <v>76</v>
      </c>
      <c r="H18" s="9" t="s">
        <v>77</v>
      </c>
      <c r="I18" s="10" t="n">
        <v>40.7928581237793</v>
      </c>
      <c r="J18" s="11"/>
      <c r="K18" s="11"/>
    </row>
    <row r="19" customFormat="false" ht="84" hidden="false" customHeight="false" outlineLevel="0" collapsed="false">
      <c r="A19" s="7" t="n">
        <v>15</v>
      </c>
      <c r="B19" s="8" t="n">
        <v>30</v>
      </c>
      <c r="C19" s="9" t="s">
        <v>78</v>
      </c>
      <c r="D19" s="9" t="s">
        <v>79</v>
      </c>
      <c r="E19" s="9" t="s">
        <v>80</v>
      </c>
      <c r="F19" s="9" t="s">
        <v>81</v>
      </c>
      <c r="G19" s="9" t="s">
        <v>24</v>
      </c>
      <c r="H19" s="9" t="s">
        <v>82</v>
      </c>
      <c r="I19" s="10" t="n">
        <v>40.4492073059082</v>
      </c>
      <c r="J19" s="11"/>
      <c r="K19" s="11"/>
    </row>
    <row r="20" customFormat="false" ht="36" hidden="false" customHeight="false" outlineLevel="0" collapsed="false">
      <c r="A20" s="7" t="n">
        <v>16</v>
      </c>
      <c r="B20" s="8" t="n">
        <v>32</v>
      </c>
      <c r="C20" s="9" t="s">
        <v>83</v>
      </c>
      <c r="D20" s="9" t="s">
        <v>84</v>
      </c>
      <c r="E20" s="9" t="s">
        <v>85</v>
      </c>
      <c r="F20" s="9" t="s">
        <v>86</v>
      </c>
      <c r="G20" s="9" t="s">
        <v>24</v>
      </c>
      <c r="H20" s="9" t="s">
        <v>87</v>
      </c>
      <c r="I20" s="10" t="n">
        <v>40.1317443847656</v>
      </c>
      <c r="J20" s="11"/>
      <c r="K20" s="11"/>
    </row>
    <row r="21" customFormat="false" ht="60" hidden="false" customHeight="false" outlineLevel="0" collapsed="false">
      <c r="A21" s="7" t="n">
        <v>17</v>
      </c>
      <c r="B21" s="8" t="n">
        <v>20</v>
      </c>
      <c r="C21" s="9" t="s">
        <v>88</v>
      </c>
      <c r="D21" s="9" t="s">
        <v>89</v>
      </c>
      <c r="E21" s="9" t="s">
        <v>90</v>
      </c>
      <c r="F21" s="9" t="s">
        <v>90</v>
      </c>
      <c r="G21" s="9" t="s">
        <v>91</v>
      </c>
      <c r="H21" s="9" t="s">
        <v>92</v>
      </c>
      <c r="I21" s="10" t="n">
        <v>39.518253326416</v>
      </c>
      <c r="J21" s="11"/>
      <c r="K21" s="11"/>
    </row>
    <row r="22" customFormat="false" ht="48" hidden="false" customHeight="false" outlineLevel="0" collapsed="false">
      <c r="A22" s="7" t="n">
        <v>18</v>
      </c>
      <c r="B22" s="8" t="n">
        <v>29</v>
      </c>
      <c r="C22" s="9" t="s">
        <v>93</v>
      </c>
      <c r="D22" s="9" t="s">
        <v>94</v>
      </c>
      <c r="E22" s="9" t="s">
        <v>95</v>
      </c>
      <c r="F22" s="9" t="s">
        <v>95</v>
      </c>
      <c r="G22" s="9" t="s">
        <v>24</v>
      </c>
      <c r="H22" s="9" t="s">
        <v>96</v>
      </c>
      <c r="I22" s="10" t="n">
        <v>38.6698417663574</v>
      </c>
      <c r="J22" s="11"/>
      <c r="K22" s="11"/>
    </row>
    <row r="23" customFormat="false" ht="48" hidden="false" customHeight="false" outlineLevel="0" collapsed="false">
      <c r="A23" s="7" t="n">
        <v>19</v>
      </c>
      <c r="B23" s="8" t="n">
        <v>35</v>
      </c>
      <c r="C23" s="9" t="s">
        <v>97</v>
      </c>
      <c r="D23" s="9" t="s">
        <v>98</v>
      </c>
      <c r="E23" s="9" t="s">
        <v>99</v>
      </c>
      <c r="F23" s="9" t="s">
        <v>99</v>
      </c>
      <c r="G23" s="9" t="s">
        <v>24</v>
      </c>
      <c r="H23" s="9" t="s">
        <v>100</v>
      </c>
      <c r="I23" s="10" t="n">
        <v>35.1238098144531</v>
      </c>
      <c r="J23" s="11"/>
      <c r="K23" s="11"/>
    </row>
    <row r="24" customFormat="false" ht="48" hidden="false" customHeight="false" outlineLevel="0" collapsed="false">
      <c r="A24" s="7" t="n">
        <v>20</v>
      </c>
      <c r="B24" s="8" t="n">
        <v>2</v>
      </c>
      <c r="C24" s="9" t="s">
        <v>101</v>
      </c>
      <c r="D24" s="9" t="s">
        <v>102</v>
      </c>
      <c r="E24" s="9" t="s">
        <v>103</v>
      </c>
      <c r="F24" s="9" t="s">
        <v>103</v>
      </c>
      <c r="G24" s="9" t="s">
        <v>104</v>
      </c>
      <c r="H24" s="9" t="s">
        <v>105</v>
      </c>
      <c r="I24" s="10" t="n">
        <v>34.9841270446777</v>
      </c>
      <c r="J24" s="11"/>
      <c r="K24" s="11"/>
    </row>
    <row r="25" customFormat="false" ht="36" hidden="false" customHeight="false" outlineLevel="0" collapsed="false">
      <c r="A25" s="7" t="n">
        <v>21</v>
      </c>
      <c r="B25" s="8" t="n">
        <v>13</v>
      </c>
      <c r="C25" s="9" t="s">
        <v>106</v>
      </c>
      <c r="D25" s="9" t="s">
        <v>107</v>
      </c>
      <c r="E25" s="9" t="s">
        <v>108</v>
      </c>
      <c r="F25" s="9" t="s">
        <v>108</v>
      </c>
      <c r="G25" s="9" t="s">
        <v>109</v>
      </c>
      <c r="H25" s="9" t="s">
        <v>110</v>
      </c>
      <c r="I25" s="10" t="n">
        <v>33.6388893127441</v>
      </c>
      <c r="J25" s="11"/>
      <c r="K25" s="11"/>
    </row>
    <row r="26" customFormat="false" ht="60" hidden="false" customHeight="false" outlineLevel="0" collapsed="false">
      <c r="A26" s="7" t="n">
        <v>22</v>
      </c>
      <c r="B26" s="8" t="n">
        <v>15</v>
      </c>
      <c r="C26" s="9" t="s">
        <v>111</v>
      </c>
      <c r="D26" s="9" t="s">
        <v>112</v>
      </c>
      <c r="E26" s="9" t="s">
        <v>113</v>
      </c>
      <c r="F26" s="9" t="s">
        <v>113</v>
      </c>
      <c r="G26" s="9" t="s">
        <v>114</v>
      </c>
      <c r="H26" s="9" t="s">
        <v>115</v>
      </c>
      <c r="I26" s="10" t="n">
        <v>33.0904769897461</v>
      </c>
      <c r="J26" s="11"/>
      <c r="K26" s="11"/>
    </row>
    <row r="27" customFormat="false" ht="60" hidden="false" customHeight="false" outlineLevel="0" collapsed="false">
      <c r="A27" s="7" t="n">
        <v>23</v>
      </c>
      <c r="B27" s="8" t="n">
        <v>22</v>
      </c>
      <c r="C27" s="9" t="s">
        <v>116</v>
      </c>
      <c r="D27" s="9" t="s">
        <v>117</v>
      </c>
      <c r="E27" s="9" t="s">
        <v>118</v>
      </c>
      <c r="F27" s="9" t="s">
        <v>118</v>
      </c>
      <c r="G27" s="9" t="s">
        <v>119</v>
      </c>
      <c r="H27" s="9" t="s">
        <v>120</v>
      </c>
      <c r="I27" s="10" t="n">
        <v>32.2099990844727</v>
      </c>
      <c r="J27" s="11"/>
      <c r="K27" s="11"/>
    </row>
    <row r="28" customFormat="false" ht="48" hidden="false" customHeight="false" outlineLevel="0" collapsed="false">
      <c r="A28" s="7" t="n">
        <v>24</v>
      </c>
      <c r="B28" s="8" t="n">
        <v>21</v>
      </c>
      <c r="C28" s="9" t="s">
        <v>121</v>
      </c>
      <c r="D28" s="9" t="s">
        <v>122</v>
      </c>
      <c r="E28" s="9" t="s">
        <v>123</v>
      </c>
      <c r="F28" s="9" t="s">
        <v>123</v>
      </c>
      <c r="G28" s="9" t="s">
        <v>124</v>
      </c>
      <c r="H28" s="9" t="s">
        <v>125</v>
      </c>
      <c r="I28" s="10" t="n">
        <v>31.5317459106445</v>
      </c>
      <c r="J28" s="11"/>
      <c r="K28" s="11"/>
    </row>
    <row r="29" customFormat="false" ht="60" hidden="false" customHeight="false" outlineLevel="0" collapsed="false">
      <c r="A29" s="7" t="n">
        <v>25</v>
      </c>
      <c r="B29" s="8" t="n">
        <v>10</v>
      </c>
      <c r="C29" s="9" t="s">
        <v>126</v>
      </c>
      <c r="D29" s="9" t="s">
        <v>127</v>
      </c>
      <c r="E29" s="9" t="s">
        <v>128</v>
      </c>
      <c r="F29" s="9" t="s">
        <v>128</v>
      </c>
      <c r="G29" s="9" t="s">
        <v>129</v>
      </c>
      <c r="H29" s="9" t="s">
        <v>130</v>
      </c>
      <c r="I29" s="10" t="n">
        <v>31.069206237793</v>
      </c>
      <c r="J29" s="11"/>
      <c r="K29" s="11"/>
    </row>
    <row r="30" customFormat="false" ht="60" hidden="false" customHeight="false" outlineLevel="0" collapsed="false">
      <c r="A30" s="7" t="n">
        <v>26</v>
      </c>
      <c r="B30" s="8" t="n">
        <v>27</v>
      </c>
      <c r="C30" s="9" t="s">
        <v>131</v>
      </c>
      <c r="D30" s="9" t="s">
        <v>132</v>
      </c>
      <c r="E30" s="9" t="s">
        <v>133</v>
      </c>
      <c r="F30" s="9" t="s">
        <v>133</v>
      </c>
      <c r="G30" s="9" t="s">
        <v>134</v>
      </c>
      <c r="H30" s="9" t="s">
        <v>135</v>
      </c>
      <c r="I30" s="10" t="n">
        <v>29.1055545806885</v>
      </c>
      <c r="J30" s="11"/>
      <c r="K30" s="11"/>
    </row>
    <row r="31" customFormat="false" ht="36" hidden="false" customHeight="false" outlineLevel="0" collapsed="false">
      <c r="A31" s="7" t="n">
        <v>27</v>
      </c>
      <c r="B31" s="8" t="n">
        <v>36</v>
      </c>
      <c r="C31" s="9" t="s">
        <v>136</v>
      </c>
      <c r="D31" s="9" t="s">
        <v>137</v>
      </c>
      <c r="E31" s="9" t="s">
        <v>138</v>
      </c>
      <c r="F31" s="9" t="s">
        <v>138</v>
      </c>
      <c r="G31" s="9" t="s">
        <v>119</v>
      </c>
      <c r="H31" s="9" t="s">
        <v>139</v>
      </c>
      <c r="I31" s="10" t="n">
        <v>28.5912704467773</v>
      </c>
      <c r="J31" s="11"/>
      <c r="K31" s="11"/>
    </row>
    <row r="32" customFormat="false" ht="60" hidden="false" customHeight="false" outlineLevel="0" collapsed="false">
      <c r="A32" s="7" t="n">
        <v>28</v>
      </c>
      <c r="B32" s="8" t="n">
        <v>19</v>
      </c>
      <c r="C32" s="9" t="s">
        <v>140</v>
      </c>
      <c r="D32" s="9" t="s">
        <v>141</v>
      </c>
      <c r="E32" s="9" t="s">
        <v>142</v>
      </c>
      <c r="F32" s="9" t="s">
        <v>142</v>
      </c>
      <c r="G32" s="9" t="s">
        <v>143</v>
      </c>
      <c r="H32" s="9" t="s">
        <v>144</v>
      </c>
      <c r="I32" s="10" t="n">
        <v>27.6339683532715</v>
      </c>
      <c r="J32" s="11"/>
      <c r="K32" s="11"/>
    </row>
  </sheetData>
  <autoFilter ref="A4:I32"/>
  <mergeCells count="2">
    <mergeCell ref="H1:I1"/>
    <mergeCell ref="B2:I3"/>
  </mergeCells>
  <printOptions headings="false" gridLines="false" gridLinesSet="true" horizontalCentered="false" verticalCentered="false"/>
  <pageMargins left="0.35" right="0.3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5.85"/>
    <col collapsed="false" customWidth="true" hidden="false" outlineLevel="0" max="3" min="3" style="0" width="30.99"/>
    <col collapsed="false" customWidth="true" hidden="false" outlineLevel="0" max="4" min="4" style="0" width="14.56"/>
    <col collapsed="false" customWidth="true" hidden="false" outlineLevel="0" max="6" min="5" style="0" width="25.7"/>
    <col collapsed="false" customWidth="true" hidden="false" outlineLevel="0" max="7" min="7" style="0" width="14.28"/>
    <col collapsed="false" customWidth="true" hidden="false" outlineLevel="0" max="8" min="8" style="0" width="30.42"/>
    <col collapsed="false" customWidth="true" hidden="false" outlineLevel="0" max="9" min="9" style="0" width="7.42"/>
  </cols>
  <sheetData>
    <row r="1" customFormat="false" ht="31.5" hidden="false" customHeight="true" outlineLevel="0" collapsed="false">
      <c r="B1" s="4" t="s">
        <v>145</v>
      </c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6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0" hidden="false" customHeight="false" outlineLevel="0" collapsed="false">
      <c r="A4" s="7" t="n">
        <f aca="false">ROW()-3</f>
        <v>1</v>
      </c>
      <c r="B4" s="8" t="n">
        <v>34</v>
      </c>
      <c r="C4" s="9" t="s">
        <v>146</v>
      </c>
      <c r="D4" s="9" t="s">
        <v>147</v>
      </c>
      <c r="E4" s="9" t="s">
        <v>148</v>
      </c>
      <c r="F4" s="9" t="s">
        <v>148</v>
      </c>
      <c r="G4" s="9" t="s">
        <v>149</v>
      </c>
      <c r="H4" s="9" t="s">
        <v>150</v>
      </c>
      <c r="I4" s="10" t="n">
        <v>39.451587677002</v>
      </c>
      <c r="J4" s="11"/>
      <c r="K4" s="11"/>
    </row>
    <row r="5" customFormat="false" ht="48" hidden="false" customHeight="false" outlineLevel="0" collapsed="false">
      <c r="A5" s="7" t="n">
        <f aca="false">ROW()-3</f>
        <v>2</v>
      </c>
      <c r="B5" s="8" t="n">
        <v>12</v>
      </c>
      <c r="C5" s="9" t="s">
        <v>151</v>
      </c>
      <c r="D5" s="9" t="s">
        <v>152</v>
      </c>
      <c r="E5" s="9" t="s">
        <v>153</v>
      </c>
      <c r="F5" s="9" t="s">
        <v>153</v>
      </c>
      <c r="G5" s="9" t="s">
        <v>154</v>
      </c>
      <c r="H5" s="9" t="s">
        <v>155</v>
      </c>
      <c r="I5" s="10" t="n">
        <v>37.3238105773926</v>
      </c>
      <c r="J5" s="11"/>
      <c r="K5" s="11"/>
    </row>
    <row r="6" customFormat="false" ht="60" hidden="false" customHeight="false" outlineLevel="0" collapsed="false">
      <c r="A6" s="7" t="n">
        <f aca="false">ROW()-3</f>
        <v>3</v>
      </c>
      <c r="B6" s="8" t="n">
        <v>23</v>
      </c>
      <c r="C6" s="9" t="s">
        <v>156</v>
      </c>
      <c r="D6" s="9" t="s">
        <v>157</v>
      </c>
      <c r="E6" s="9" t="s">
        <v>158</v>
      </c>
      <c r="F6" s="9" t="s">
        <v>158</v>
      </c>
      <c r="G6" s="9" t="s">
        <v>124</v>
      </c>
      <c r="H6" s="9" t="s">
        <v>159</v>
      </c>
      <c r="I6" s="10" t="n">
        <v>34.2920646667481</v>
      </c>
      <c r="J6" s="11"/>
      <c r="K6" s="11"/>
    </row>
    <row r="7" customFormat="false" ht="60" hidden="false" customHeight="false" outlineLevel="0" collapsed="false">
      <c r="A7" s="7" t="n">
        <f aca="false">ROW()-3</f>
        <v>4</v>
      </c>
      <c r="B7" s="8" t="n">
        <v>17</v>
      </c>
      <c r="C7" s="9" t="s">
        <v>160</v>
      </c>
      <c r="D7" s="9" t="s">
        <v>161</v>
      </c>
      <c r="E7" s="9" t="s">
        <v>162</v>
      </c>
      <c r="F7" s="9" t="s">
        <v>162</v>
      </c>
      <c r="G7" s="9" t="s">
        <v>163</v>
      </c>
      <c r="H7" s="9" t="s">
        <v>164</v>
      </c>
      <c r="I7" s="10" t="n">
        <v>33.9738082885742</v>
      </c>
      <c r="J7" s="11"/>
      <c r="K7" s="11"/>
    </row>
    <row r="8" customFormat="false" ht="81" hidden="false" customHeight="true" outlineLevel="0" collapsed="false">
      <c r="A8" s="7" t="n">
        <f aca="false">ROW()-3</f>
        <v>5</v>
      </c>
      <c r="B8" s="8" t="n">
        <v>14</v>
      </c>
      <c r="C8" s="9" t="s">
        <v>165</v>
      </c>
      <c r="D8" s="9" t="s">
        <v>166</v>
      </c>
      <c r="E8" s="9" t="s">
        <v>167</v>
      </c>
      <c r="F8" s="9" t="s">
        <v>167</v>
      </c>
      <c r="G8" s="9" t="s">
        <v>168</v>
      </c>
      <c r="H8" s="9" t="s">
        <v>169</v>
      </c>
      <c r="I8" s="10" t="n">
        <v>32.5992050170898</v>
      </c>
      <c r="J8" s="11"/>
      <c r="K8" s="11"/>
    </row>
    <row r="9" customFormat="false" ht="72" hidden="false" customHeight="false" outlineLevel="0" collapsed="false">
      <c r="A9" s="7" t="n">
        <f aca="false">ROW()-3</f>
        <v>6</v>
      </c>
      <c r="B9" s="8" t="n">
        <v>1</v>
      </c>
      <c r="C9" s="9" t="s">
        <v>170</v>
      </c>
      <c r="D9" s="9" t="s">
        <v>171</v>
      </c>
      <c r="E9" s="9" t="s">
        <v>172</v>
      </c>
      <c r="F9" s="9" t="s">
        <v>172</v>
      </c>
      <c r="G9" s="9" t="s">
        <v>168</v>
      </c>
      <c r="H9" s="9" t="s">
        <v>173</v>
      </c>
      <c r="I9" s="10" t="n">
        <v>30.7357139587402</v>
      </c>
      <c r="J9" s="11"/>
      <c r="K9" s="11"/>
    </row>
    <row r="10" customFormat="false" ht="48" hidden="false" customHeight="false" outlineLevel="0" collapsed="false">
      <c r="A10" s="7" t="n">
        <f aca="false">ROW()-3</f>
        <v>7</v>
      </c>
      <c r="B10" s="8" t="n">
        <v>18</v>
      </c>
      <c r="C10" s="9" t="s">
        <v>174</v>
      </c>
      <c r="D10" s="9" t="s">
        <v>175</v>
      </c>
      <c r="E10" s="9" t="s">
        <v>176</v>
      </c>
      <c r="F10" s="9" t="s">
        <v>177</v>
      </c>
      <c r="G10" s="9" t="s">
        <v>143</v>
      </c>
      <c r="H10" s="9" t="s">
        <v>178</v>
      </c>
      <c r="I10" s="10" t="n">
        <v>30.5396823883057</v>
      </c>
      <c r="J10" s="11"/>
      <c r="K10" s="11"/>
    </row>
    <row r="11" customFormat="false" ht="60" hidden="false" customHeight="false" outlineLevel="0" collapsed="false">
      <c r="A11" s="7" t="n">
        <f aca="false">ROW()-3</f>
        <v>8</v>
      </c>
      <c r="B11" s="8" t="n">
        <v>5</v>
      </c>
      <c r="C11" s="9" t="s">
        <v>179</v>
      </c>
      <c r="D11" s="9" t="s">
        <v>180</v>
      </c>
      <c r="E11" s="9" t="s">
        <v>181</v>
      </c>
      <c r="F11" s="9" t="s">
        <v>182</v>
      </c>
      <c r="G11" s="9" t="s">
        <v>168</v>
      </c>
      <c r="H11" s="9" t="s">
        <v>183</v>
      </c>
      <c r="I11" s="10" t="n">
        <v>30.2761898040772</v>
      </c>
      <c r="J11" s="11"/>
      <c r="K11" s="11"/>
    </row>
  </sheetData>
  <autoFilter ref="A3:I11"/>
  <mergeCells count="1">
    <mergeCell ref="B1:I2"/>
  </mergeCells>
  <printOptions headings="false" gridLines="false" gridLinesSet="true" horizontalCentered="false" verticalCentered="false"/>
  <pageMargins left="0.270138888888889" right="0.170138888888889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20-09-08T06:12:39Z</cp:lastPrinted>
  <dcterms:modified xsi:type="dcterms:W3CDTF">2020-09-08T06:14:09Z</dcterms:modified>
  <cp:revision>0</cp:revision>
  <dc:subject/>
  <dc:title/>
</cp:coreProperties>
</file>