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РОД" sheetId="1" state="visible" r:id="rId2"/>
    <sheet name="СЕЛО" sheetId="2" state="visible" r:id="rId3"/>
  </sheets>
  <definedNames>
    <definedName function="false" hidden="true" localSheetId="0" name="_xlnm._FilterDatabase" vbProcedure="false">ГОРОД!$A$3:$I$28</definedName>
    <definedName function="false" hidden="true" localSheetId="1" name="_xlnm._FilterDatabase" vbProcedure="false">СЕЛО!$A$3:$I$6</definedName>
    <definedName function="false" hidden="false" name="rptbegin" vbProcedure="false">ГОРОД!$B$4</definedName>
    <definedName function="false" hidden="false" name="rptobj" vbProcedure="false">ГОРОД!$A$1</definedName>
    <definedName function="false" hidden="false" name="sqlname" vbProcedure="false">ГОРОД!$A$2</definedName>
    <definedName function="false" hidden="false" localSheetId="1" name="rptbegin" vbProcedure="false">#REF!</definedName>
    <definedName function="false" hidden="false" localSheetId="1" name="rptobj" vbProcedure="false">СЕЛО!$A$1</definedName>
    <definedName function="false" hidden="false" localSheetId="1" name="sqlname" vbProcedure="false">СЕЛО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43">
  <si>
    <t xml:space="preserve">Предварительный рейтинг участников конкурса конкурса на предоставление гранта Правительства Нижегородской области государственным и муниципальным дошкольным образовательным организациям, создающим условия для достижения высокого качества дошкольного образования, из областного бюджета в форме субсидии (городская местность)</t>
  </si>
  <si>
    <t xml:space="preserve">№ п/п</t>
  </si>
  <si>
    <t xml:space="preserve">Рег №</t>
  </si>
  <si>
    <t xml:space="preserve">Наименование ДОО </t>
  </si>
  <si>
    <t xml:space="preserve">ФИО руководителя ДОО</t>
  </si>
  <si>
    <t xml:space="preserve">Адрес ДОО</t>
  </si>
  <si>
    <t xml:space="preserve">Категория поселения</t>
  </si>
  <si>
    <t xml:space="preserve">Место расположения ДОО </t>
  </si>
  <si>
    <t xml:space="preserve">Контактная информация ДОО  </t>
  </si>
  <si>
    <t xml:space="preserve">Оценка</t>
  </si>
  <si>
    <t xml:space="preserve">Муниципальное бюджетное дошкольное образовательное учреждение детский сад №41 комбинированного вида</t>
  </si>
  <si>
    <t xml:space="preserve">Сорокина Алена Владимировна</t>
  </si>
  <si>
    <t xml:space="preserve">606910, Нижегородская область, город Шахунья, Комсомольская ул., д.47 "а"</t>
  </si>
  <si>
    <t xml:space="preserve">Город</t>
  </si>
  <si>
    <t xml:space="preserve">городской округ г. Шахунья</t>
  </si>
  <si>
    <t xml:space="preserve"> 8-831-52-6-24-30, 8-831-52-6-26-37, mdou41_1976@mail.ru, https://detstvo41.nnov.prosadiki.ru/</t>
  </si>
  <si>
    <t xml:space="preserve">Муниципальное бюджетное дошкольное образовательное учреждение детский сад №16 "Жемчужинка"</t>
  </si>
  <si>
    <t xml:space="preserve">Карташева Галина Викторовна</t>
  </si>
  <si>
    <t xml:space="preserve">607510, Нижегородская область, г. Сергач, ул. Ленинская, д.45</t>
  </si>
  <si>
    <t xml:space="preserve">Сергачский муниципальный округ</t>
  </si>
  <si>
    <t xml:space="preserve">Тел. (883191)5-27-92; E-mail: ds16_ser@mail.52gov.ru  адрес сайта: https://sad16-sergach.nnov.prosadiki.ru/ 
</t>
  </si>
  <si>
    <t xml:space="preserve">Муниципальное бюджетное дошкольное образовательное учреждение "Детский сад №165"</t>
  </si>
  <si>
    <t xml:space="preserve">Барулева Юлия Анатольевна</t>
  </si>
  <si>
    <t xml:space="preserve">603032 город Нижний Новгород, улица Диксона, дом 33</t>
  </si>
  <si>
    <t xml:space="preserve">городской округ г. Нижний Новгород, Ленинский район</t>
  </si>
  <si>
    <t xml:space="preserve">телефон 8 (831) 251-08-69,         ds165_nn@mail.52gov.ru,           dou165nn.ru</t>
  </si>
  <si>
    <t xml:space="preserve">муниципальное дошкольное образовательное учреждение "Детский сад № 11 "Колосок"</t>
  </si>
  <si>
    <t xml:space="preserve">Осокина Татьяна Владимировна</t>
  </si>
  <si>
    <t xml:space="preserve">606651 Россия, Нижегородская область, город Семёнов, ул. Ворошилова, д.73.</t>
  </si>
  <si>
    <t xml:space="preserve">городской округ Семеновский</t>
  </si>
  <si>
    <t xml:space="preserve">Тел \ факс 8(83162)5-67-87, электронная почта ds11_sem@mail.52gov.ru, сайт http://kolosok11.caduk.ru/</t>
  </si>
  <si>
    <t xml:space="preserve">Муниципальное бюджетное дошкольное образовательное учреждение детский сад № 9 "Рябинка"</t>
  </si>
  <si>
    <t xml:space="preserve">Сидельникова Оксана Александровна</t>
  </si>
  <si>
    <t xml:space="preserve">607513, Нижегородская область, Сергачский муниципальный округ, г. Сергач, ул. Строителей, д.20</t>
  </si>
  <si>
    <t xml:space="preserve">Телефон: 8(83191)59120; E-mail: ds9_ser@mail.52gov.ru; Сайт: https://ryabinka9.nnov.prosadiki.ru/ </t>
  </si>
  <si>
    <t xml:space="preserve">Муниципальное автономное дошкольное образовательное учреждение "Детский сад № 453"</t>
  </si>
  <si>
    <t xml:space="preserve">Сорокина Наталья Александровна</t>
  </si>
  <si>
    <t xml:space="preserve">603140, город Нижний Новгород, улица Доргомыжского, дом 1, корпус 2</t>
  </si>
  <si>
    <t xml:space="preserve">телефон/факс 8(831)-251-75-21, 8(831)-251-87-72, телефон 8(831-)251-85-33; E-mail: ds453_nn@mail.52gov.ru; сайт: https://453-nn.caduk.ru/</t>
  </si>
  <si>
    <t xml:space="preserve">Муниципальное автономное дошкольное образовательное учреждение детский сад № 1 "Ласточка"</t>
  </si>
  <si>
    <t xml:space="preserve">Перминова Ирина Александровна</t>
  </si>
  <si>
    <t xml:space="preserve">606446, Российская Федерация, Нижегородская область, город Бор, микрорайон Красногорка, д.19</t>
  </si>
  <si>
    <t xml:space="preserve">городской округ г. Бор</t>
  </si>
  <si>
    <t xml:space="preserve">8(83159)6-74-12, 6-77-68 (факс), e-mail: d.sadlastochka@rambler.ru, сайт: www.lastochka1-bor.caduk.ru</t>
  </si>
  <si>
    <t xml:space="preserve">Муниципальное автономное дошкольное образовательное учреждение детский сад общеразвивающего вида с приоритетным осуществлением деятельености по направлению физического развития детей "Березка"</t>
  </si>
  <si>
    <t xml:space="preserve">Моисеева Елена Васильевна</t>
  </si>
  <si>
    <t xml:space="preserve">607760, Нижегородская область, г. Первомайск, ул. 50 лет Октября, д. 1 "В"</t>
  </si>
  <si>
    <t xml:space="preserve">городской округ г. Первомайск</t>
  </si>
  <si>
    <t xml:space="preserve">8 (831 39) 2-25-99, perv.berezka@mts-nn.ru, https://berezka1.edusite.ru/</t>
  </si>
  <si>
    <t xml:space="preserve">Муниципальное бюджетное дошкольное образовательное учреждение "Детский сад № 8"</t>
  </si>
  <si>
    <t xml:space="preserve">Трошина Наталия Васильевна</t>
  </si>
  <si>
    <t xml:space="preserve">606407, Нижегородская область, г. Балахна,  ул. Фрунзе, д. 20 а</t>
  </si>
  <si>
    <t xml:space="preserve">Балахнинский муниципальный округ</t>
  </si>
  <si>
    <t xml:space="preserve">телефон/факс  8(831)44-4-04-23, телефон 8(831)44-4-4402, Е-mail: ryabinka-08@yandex.ru,сайт:  https://balachna-ds8.kinderedu.ru/</t>
  </si>
  <si>
    <t xml:space="preserve">муниципальное бюджетное дошкольное образовательное учреждение "Детский сад №1 "Петушок"</t>
  </si>
  <si>
    <t xml:space="preserve">Тюмина Ирина Анатольевна</t>
  </si>
  <si>
    <t xml:space="preserve">Нижегородская область, г.Богородск, 2 микрорайон, д.3-а</t>
  </si>
  <si>
    <t xml:space="preserve">Богородский муниципальный округ</t>
  </si>
  <si>
    <t xml:space="preserve">88317026388, ds1_bgr@mail.52gov.ru, https://petyshok.caduk.ru/</t>
  </si>
  <si>
    <t xml:space="preserve">МБДОУ детский сад №5 «Березка»</t>
  </si>
  <si>
    <t xml:space="preserve">Федорина Наталья Михайловна</t>
  </si>
  <si>
    <t xml:space="preserve">607511 Нижегородская область, г.Сергач, п.Юбилейный, д.4а</t>
  </si>
  <si>
    <t xml:space="preserve">5-66-25, e-mail berezka5@list.ru      https://berezka5.ru/  </t>
  </si>
  <si>
    <t xml:space="preserve">Муниципальное бюджетное дошкольное образовательное учреждение детский сад комбинированного вида № 7 «Золотая рыбка»</t>
  </si>
  <si>
    <t xml:space="preserve">Межевова Светлана Витальевна</t>
  </si>
  <si>
    <t xml:space="preserve">607060, Нижегородская обл. г. Выкса, 
ул. Корнилова, здание № 97
</t>
  </si>
  <si>
    <t xml:space="preserve">городской округ г. Выкса</t>
  </si>
  <si>
    <t xml:space="preserve">8 (83177) 3 55 11; 3-55-29,  zolotaya-fish7@yandex.ru, https://zolotaya-fish7.nnov.prosadiki.ru</t>
  </si>
  <si>
    <t xml:space="preserve">Муниципаьное дошкольное образовательное учреждение "Детский сад №18 "Малыш"</t>
  </si>
  <si>
    <t xml:space="preserve">Смирнова Ирина Анатольевна</t>
  </si>
  <si>
    <t xml:space="preserve">606930, Нижегородская область,
Тоншаевский район, р.п.Пижма, ул.Калинина, дом 4А</t>
  </si>
  <si>
    <t xml:space="preserve">Тоншаевский муниципальный округ</t>
  </si>
  <si>
    <t xml:space="preserve">8(83151)93289, https://dou-malysh.ru/ , ds-malysh@rambler.ru</t>
  </si>
  <si>
    <t xml:space="preserve">Муниципальное бюджетное дошкольное образовательное учреждение детский сад №21 "Теремок" г.Павлово</t>
  </si>
  <si>
    <t xml:space="preserve">Уваровская Алина Юрьевна</t>
  </si>
  <si>
    <t xml:space="preserve">606103, Россия, Нижегородская область, Павловский муниципальный округ, г.Павлово, ул.Инициативная, 17</t>
  </si>
  <si>
    <t xml:space="preserve">Павловский муниципальный округ</t>
  </si>
  <si>
    <t xml:space="preserve">8(831)715-31-55, ds21_pvl@mail.52gov.ru, https://dou21-teremok.ucoz.net/</t>
  </si>
  <si>
    <t xml:space="preserve">Муниципальное автономное дошкольное образовательнгое учреждение детский сад "Мечта"</t>
  </si>
  <si>
    <t xml:space="preserve">Сажина Ольга Ивановна</t>
  </si>
  <si>
    <t xml:space="preserve">606480, Российская Федерация, Нижегородская область, городской округ город Бор, п.Октябрьский, ул.Молодежная, д.7</t>
  </si>
  <si>
    <t xml:space="preserve">Контактные телефоны: 8(831)5927529; 8(831)5927519; 8(831)5927524 (факс)</t>
  </si>
  <si>
    <t xml:space="preserve">Муниципальное бюджетное дошкольное  образовательное учреждение детский сад комбинированного вида № 33 "Земляничка"</t>
  </si>
  <si>
    <t xml:space="preserve">Катерная Марина Николаевна</t>
  </si>
  <si>
    <t xml:space="preserve">Нижегородская область, город Выкса, микрорайон Юбилейный, здание №53</t>
  </si>
  <si>
    <t xml:space="preserve">88317743656, sadik33vks@gmail.com, https://zemlyanichka33.nnov.prosadiki.ru</t>
  </si>
  <si>
    <t xml:space="preserve">Муниципальное автономное дошкольное образовательное учреждение Центр развития ребенка-детский сад "Сказка" р.п. Красные Баки</t>
  </si>
  <si>
    <t xml:space="preserve">Абдулина Татьяна Вячеславовна</t>
  </si>
  <si>
    <t xml:space="preserve">Нижегородская область, муниципальный округ Краснобаковский, рабочий поселок Красные Баки, улица Им Синявина, здание 58</t>
  </si>
  <si>
    <t xml:space="preserve">Краснобаковский муниципальный округ</t>
  </si>
  <si>
    <t xml:space="preserve">телефон 2-23-50, факс 2-33-64 , skazka-krbaki@mail.ru, https://skazka-krbaki.tvoysadik.ru/        </t>
  </si>
  <si>
    <t xml:space="preserve">Муниципальное бюджетное дошкольное образовательное учреждение "Детский сад №156"</t>
  </si>
  <si>
    <t xml:space="preserve">Смирнова Марина Анатольевна</t>
  </si>
  <si>
    <t xml:space="preserve">603135, город Нижний Новгород, ул.Чаадаева, д. 19а</t>
  </si>
  <si>
    <t xml:space="preserve">городской округ г. Нижний Новгород, Московский район</t>
  </si>
  <si>
    <t xml:space="preserve">(831)276-85-09/(831)276-85-09 ds156_nn@mail.52gov.ru,https://ds156.mbdou.org</t>
  </si>
  <si>
    <t xml:space="preserve">Муниципальное бюджетное дошкольное образовательное учреждение "Детский сад № 27"</t>
  </si>
  <si>
    <t xml:space="preserve">Лизун Татьяна Юрьевна</t>
  </si>
  <si>
    <t xml:space="preserve">Нижегородская область, г. Балахна, ул.ЦКК, д.33</t>
  </si>
  <si>
    <t xml:space="preserve">8(83144)66340, e-mail:dsad27@yandex.ru, https://balachna-ds27.kinderedu.ru/</t>
  </si>
  <si>
    <t xml:space="preserve">Муниципальное бюджетное дошкольное образовательное учреждение "Детский сад №206 "Бережок"</t>
  </si>
  <si>
    <t xml:space="preserve">Хворостинина Наталья Владимировна</t>
  </si>
  <si>
    <t xml:space="preserve">607635, г. Нижний Новгород, п. Новинки, ул. Магистральная, д.3</t>
  </si>
  <si>
    <t xml:space="preserve">городской округ г. Нижний Новгород, Приокский район</t>
  </si>
  <si>
    <t xml:space="preserve">8(831)234-29-16, ds206_nn@mail.52gov.ru, http://crr-ds-berezozhok.edusite.ru</t>
  </si>
  <si>
    <t xml:space="preserve">муниципальное бюджетное дошкольное образовательное учреждение "Детский сад № 46"</t>
  </si>
  <si>
    <t xml:space="preserve">Зимова Елена Викторовна</t>
  </si>
  <si>
    <t xml:space="preserve">607232, Нижегородская область, город Арзамас, улица Победы, дом 8</t>
  </si>
  <si>
    <t xml:space="preserve">городской округ г. Арзамас</t>
  </si>
  <si>
    <t xml:space="preserve">8(831)4775146, detsky.sad46@yandex.ru, https://ds46-arz.nnov.prosadiki.ru </t>
  </si>
  <si>
    <t xml:space="preserve">Муниципальное автономное дошкольное образовательное учреждение «Детский сад № 423 «Лучик»</t>
  </si>
  <si>
    <t xml:space="preserve">Чистова Ирина Александровна</t>
  </si>
  <si>
    <t xml:space="preserve">603106 , город Нижний  Новгород, улица Надежды Сусловой, дом 3, корпус 3</t>
  </si>
  <si>
    <t xml:space="preserve">городской округ г. Нижний Новгород, Советский район</t>
  </si>
  <si>
    <t xml:space="preserve">Тел.: 468 07 84, 468 07 80 ,E–mail: ds423_nn@mail.52gov.ru, Сайт: mdou.pro423 </t>
  </si>
  <si>
    <t xml:space="preserve">Муниципальное бюджетное дошкольное образовательное  учреждение  детский сад комбинированного вида №26 "Ласточка"</t>
  </si>
  <si>
    <t xml:space="preserve">Кашенкова Елена Вячеславовна</t>
  </si>
  <si>
    <t xml:space="preserve">607062, Нижегородская область, г. Выкса, микрорайон Гоголя, здание16«а»</t>
  </si>
  <si>
    <t xml:space="preserve">Телефон 8 (83177) 32635       E-Mail:lastochka26dou@yandex.ru     http://ds26-lastochka.nnov.prosadiki.ru/ovz</t>
  </si>
  <si>
    <t xml:space="preserve">Муниципальное бюджетное дошкольное образовательное учреждение детский сад № 12 г.Лысково</t>
  </si>
  <si>
    <t xml:space="preserve">Крумкян Марина Викторовна</t>
  </si>
  <si>
    <t xml:space="preserve">606212, Нижегородская область,  г. Лысково ул. Мичурина, дом 61, корпус 1</t>
  </si>
  <si>
    <t xml:space="preserve">Лысковский муниципальный округ</t>
  </si>
  <si>
    <t xml:space="preserve">8(83149)51924,   berezka1973@bk.ru,    https://detsad-12lsk.edusite.ru/</t>
  </si>
  <si>
    <t xml:space="preserve">Муниципальное бюджетное дошкольное образовательное учреждение детский сад № 16 г. Лысково Нижегородской области</t>
  </si>
  <si>
    <t xml:space="preserve">Ляликова Инесса Альбертовна</t>
  </si>
  <si>
    <t xml:space="preserve">606210, Нижегородская область, г. Лысково, ул. Титова, д. 7, корп. 2</t>
  </si>
  <si>
    <t xml:space="preserve">тел.(873149) 59500,  E–mail:   ds16_lsk@mail.52gov.ru  Сайт:  https://detsad16crr.edusite.ru/     </t>
  </si>
  <si>
    <t xml:space="preserve">Предварительный рейтинг участников конкурса конкурса на предоставление гранта Правительства Нижегородской области государственным и муниципальным дошкольным образовательным организациям, создающим условия для достижения высокого качества дошкольного образования, из областного бюджета в форме субсидии (сельская местность)</t>
  </si>
  <si>
    <t xml:space="preserve">муниципальное бюджетное дошкольное образовательное учреждение Ужовский детский сад</t>
  </si>
  <si>
    <t xml:space="preserve">Анисимова Жанна Анатольевна</t>
  </si>
  <si>
    <t xml:space="preserve">607900, Нижегородская область, Починковский муниципальный округ, сп. Ужовка, ул. Лесная, д. 7</t>
  </si>
  <si>
    <t xml:space="preserve">Село</t>
  </si>
  <si>
    <t xml:space="preserve">Починковский муниципальный округ</t>
  </si>
  <si>
    <t xml:space="preserve">8(831)9731223, sad.uzhovka2017@yandex.ru, http://uzh-detsad.nnov.prosadiki.ru</t>
  </si>
  <si>
    <t xml:space="preserve">муниципальное бюджетное дошкольное образовательное учреждение Починковский детский сад № 3</t>
  </si>
  <si>
    <t xml:space="preserve">Сбитнева Ирина Юрьевна</t>
  </si>
  <si>
    <t xml:space="preserve">ул. 7-я линия, д. 10, с. Починки, Починковский район, Нижегородская область, 607910</t>
  </si>
  <si>
    <t xml:space="preserve">88319750547, irina-ds.3@mail.ru, https://mbdou3pochinki.nubex.ru</t>
  </si>
  <si>
    <t xml:space="preserve">Муниципальное автономное дошкольное образовательное учреждение "Каменский детский сад "Росток"</t>
  </si>
  <si>
    <t xml:space="preserve">Шарыгина Ольга Александровна</t>
  </si>
  <si>
    <t xml:space="preserve">607610, Нижегородская область,  Богородский муниципальный округ,  с. Каменки, ул. Шишкина, зд.1а.
</t>
  </si>
  <si>
    <t xml:space="preserve">Телефон/факс 8(831)703-23-40 E-mail: ds_rostok_bgr@mail.52gov.ru Сайт: https://rostok.caduk.ru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000"/>
  </numFmts>
  <fonts count="5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6" activeCellId="0" sqref="E6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9.28"/>
    <col collapsed="false" customWidth="true" hidden="false" outlineLevel="0" max="3" min="3" style="0" width="32.13"/>
    <col collapsed="false" customWidth="true" hidden="false" outlineLevel="0" max="4" min="4" style="0" width="18.99"/>
    <col collapsed="false" customWidth="true" hidden="false" outlineLevel="0" max="5" min="5" style="0" width="25.7"/>
    <col collapsed="false" customWidth="true" hidden="false" outlineLevel="0" max="6" min="6" style="1" width="13.56"/>
    <col collapsed="false" customWidth="true" hidden="false" outlineLevel="0" max="7" min="7" style="0" width="19.85"/>
    <col collapsed="false" customWidth="true" hidden="false" outlineLevel="0" max="8" min="8" style="0" width="29.56"/>
    <col collapsed="false" customWidth="true" hidden="false" outlineLevel="0" max="9" min="9" style="1" width="10.7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s="4" customFormat="true" ht="45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61.5" hidden="false" customHeight="true" outlineLevel="0" collapsed="false">
      <c r="A4" s="5" t="n">
        <f aca="false">ROW()-3</f>
        <v>1</v>
      </c>
      <c r="B4" s="6" t="n">
        <v>6</v>
      </c>
      <c r="C4" s="7" t="s">
        <v>10</v>
      </c>
      <c r="D4" s="7" t="s">
        <v>11</v>
      </c>
      <c r="E4" s="7" t="s">
        <v>12</v>
      </c>
      <c r="F4" s="5" t="s">
        <v>13</v>
      </c>
      <c r="G4" s="7" t="s">
        <v>14</v>
      </c>
      <c r="H4" s="7" t="s">
        <v>15</v>
      </c>
      <c r="I4" s="8" t="n">
        <v>248.818572998047</v>
      </c>
      <c r="J4" s="9"/>
      <c r="K4" s="9"/>
    </row>
    <row r="5" customFormat="false" ht="60.75" hidden="false" customHeight="true" outlineLevel="0" collapsed="false">
      <c r="A5" s="5" t="n">
        <f aca="false">ROW()-3</f>
        <v>2</v>
      </c>
      <c r="B5" s="6" t="n">
        <v>4</v>
      </c>
      <c r="C5" s="7" t="s">
        <v>16</v>
      </c>
      <c r="D5" s="7" t="s">
        <v>17</v>
      </c>
      <c r="E5" s="7" t="s">
        <v>18</v>
      </c>
      <c r="F5" s="5" t="s">
        <v>13</v>
      </c>
      <c r="G5" s="7" t="s">
        <v>19</v>
      </c>
      <c r="H5" s="7" t="s">
        <v>20</v>
      </c>
      <c r="I5" s="8" t="n">
        <v>241.018569946289</v>
      </c>
      <c r="J5" s="9"/>
      <c r="K5" s="9"/>
    </row>
    <row r="6" customFormat="false" ht="55.5" hidden="false" customHeight="true" outlineLevel="0" collapsed="false">
      <c r="A6" s="5" t="n">
        <f aca="false">ROW()-3</f>
        <v>3</v>
      </c>
      <c r="B6" s="6" t="n">
        <v>33</v>
      </c>
      <c r="C6" s="7" t="s">
        <v>21</v>
      </c>
      <c r="D6" s="7" t="s">
        <v>22</v>
      </c>
      <c r="E6" s="7" t="s">
        <v>23</v>
      </c>
      <c r="F6" s="5" t="s">
        <v>13</v>
      </c>
      <c r="G6" s="7" t="s">
        <v>24</v>
      </c>
      <c r="H6" s="7" t="s">
        <v>25</v>
      </c>
      <c r="I6" s="8" t="n">
        <v>237.468856811523</v>
      </c>
      <c r="J6" s="9"/>
      <c r="K6" s="9"/>
    </row>
    <row r="7" customFormat="false" ht="65.25" hidden="false" customHeight="true" outlineLevel="0" collapsed="false">
      <c r="A7" s="5" t="n">
        <f aca="false">ROW()-3</f>
        <v>4</v>
      </c>
      <c r="B7" s="6" t="n">
        <v>12</v>
      </c>
      <c r="C7" s="7" t="s">
        <v>26</v>
      </c>
      <c r="D7" s="7" t="s">
        <v>27</v>
      </c>
      <c r="E7" s="7" t="s">
        <v>28</v>
      </c>
      <c r="F7" s="5" t="s">
        <v>13</v>
      </c>
      <c r="G7" s="7" t="s">
        <v>29</v>
      </c>
      <c r="H7" s="7" t="s">
        <v>30</v>
      </c>
      <c r="I7" s="8" t="n">
        <v>222.919998168945</v>
      </c>
      <c r="J7" s="9"/>
      <c r="K7" s="9"/>
    </row>
    <row r="8" customFormat="false" ht="48.75" hidden="false" customHeight="true" outlineLevel="0" collapsed="false">
      <c r="A8" s="5" t="n">
        <f aca="false">ROW()-3</f>
        <v>5</v>
      </c>
      <c r="B8" s="6" t="n">
        <v>5</v>
      </c>
      <c r="C8" s="7" t="s">
        <v>31</v>
      </c>
      <c r="D8" s="7" t="s">
        <v>32</v>
      </c>
      <c r="E8" s="7" t="s">
        <v>33</v>
      </c>
      <c r="F8" s="5" t="s">
        <v>13</v>
      </c>
      <c r="G8" s="7" t="s">
        <v>19</v>
      </c>
      <c r="H8" s="7" t="s">
        <v>34</v>
      </c>
      <c r="I8" s="8" t="n">
        <v>222.234573364258</v>
      </c>
      <c r="J8" s="9"/>
      <c r="K8" s="9"/>
    </row>
    <row r="9" customFormat="false" ht="60" hidden="false" customHeight="false" outlineLevel="0" collapsed="false">
      <c r="A9" s="5" t="n">
        <f aca="false">ROW()-3</f>
        <v>6</v>
      </c>
      <c r="B9" s="6" t="n">
        <v>41</v>
      </c>
      <c r="C9" s="7" t="s">
        <v>35</v>
      </c>
      <c r="D9" s="7" t="s">
        <v>36</v>
      </c>
      <c r="E9" s="7" t="s">
        <v>37</v>
      </c>
      <c r="F9" s="5" t="s">
        <v>13</v>
      </c>
      <c r="G9" s="7" t="s">
        <v>24</v>
      </c>
      <c r="H9" s="7" t="s">
        <v>38</v>
      </c>
      <c r="I9" s="8" t="n">
        <v>211.309997558594</v>
      </c>
      <c r="J9" s="9"/>
      <c r="K9" s="9"/>
    </row>
    <row r="10" customFormat="false" ht="60" hidden="false" customHeight="false" outlineLevel="0" collapsed="false">
      <c r="A10" s="10" t="n">
        <f aca="false">ROW()-3</f>
        <v>7</v>
      </c>
      <c r="B10" s="11" t="n">
        <v>2</v>
      </c>
      <c r="C10" s="12" t="s">
        <v>39</v>
      </c>
      <c r="D10" s="12" t="s">
        <v>40</v>
      </c>
      <c r="E10" s="12" t="s">
        <v>41</v>
      </c>
      <c r="F10" s="10" t="s">
        <v>13</v>
      </c>
      <c r="G10" s="12" t="s">
        <v>42</v>
      </c>
      <c r="H10" s="12" t="s">
        <v>43</v>
      </c>
      <c r="I10" s="13" t="n">
        <v>210.619995117188</v>
      </c>
      <c r="J10" s="9"/>
      <c r="K10" s="9"/>
    </row>
    <row r="11" customFormat="false" ht="102" hidden="false" customHeight="true" outlineLevel="0" collapsed="false">
      <c r="A11" s="10" t="n">
        <f aca="false">ROW()-3</f>
        <v>8</v>
      </c>
      <c r="B11" s="11" t="n">
        <v>15</v>
      </c>
      <c r="C11" s="12" t="s">
        <v>44</v>
      </c>
      <c r="D11" s="12" t="s">
        <v>45</v>
      </c>
      <c r="E11" s="12" t="s">
        <v>46</v>
      </c>
      <c r="F11" s="10" t="s">
        <v>13</v>
      </c>
      <c r="G11" s="12" t="s">
        <v>47</v>
      </c>
      <c r="H11" s="12" t="s">
        <v>48</v>
      </c>
      <c r="I11" s="13" t="n">
        <v>208.698867797852</v>
      </c>
      <c r="J11" s="9"/>
      <c r="K11" s="9"/>
    </row>
    <row r="12" customFormat="false" ht="56.25" hidden="false" customHeight="true" outlineLevel="0" collapsed="false">
      <c r="A12" s="10" t="n">
        <f aca="false">ROW()-3</f>
        <v>9</v>
      </c>
      <c r="B12" s="11" t="n">
        <v>19</v>
      </c>
      <c r="C12" s="12" t="s">
        <v>49</v>
      </c>
      <c r="D12" s="12" t="s">
        <v>50</v>
      </c>
      <c r="E12" s="12" t="s">
        <v>51</v>
      </c>
      <c r="F12" s="10" t="s">
        <v>13</v>
      </c>
      <c r="G12" s="12" t="s">
        <v>52</v>
      </c>
      <c r="H12" s="12" t="s">
        <v>53</v>
      </c>
      <c r="I12" s="13" t="n">
        <v>205.849990844727</v>
      </c>
      <c r="J12" s="9"/>
      <c r="K12" s="9"/>
    </row>
    <row r="13" customFormat="false" ht="48" hidden="false" customHeight="false" outlineLevel="0" collapsed="false">
      <c r="A13" s="10" t="n">
        <f aca="false">ROW()-3</f>
        <v>10</v>
      </c>
      <c r="B13" s="11" t="n">
        <v>25</v>
      </c>
      <c r="C13" s="12" t="s">
        <v>54</v>
      </c>
      <c r="D13" s="12" t="s">
        <v>55</v>
      </c>
      <c r="E13" s="12" t="s">
        <v>56</v>
      </c>
      <c r="F13" s="10" t="s">
        <v>13</v>
      </c>
      <c r="G13" s="12" t="s">
        <v>57</v>
      </c>
      <c r="H13" s="12" t="s">
        <v>58</v>
      </c>
      <c r="I13" s="13" t="n">
        <v>198.468856811523</v>
      </c>
      <c r="J13" s="9"/>
      <c r="K13" s="9"/>
    </row>
    <row r="14" customFormat="false" ht="36" hidden="false" customHeight="false" outlineLevel="0" collapsed="false">
      <c r="A14" s="10" t="n">
        <f aca="false">ROW()-3</f>
        <v>11</v>
      </c>
      <c r="B14" s="11" t="n">
        <v>28</v>
      </c>
      <c r="C14" s="12" t="s">
        <v>59</v>
      </c>
      <c r="D14" s="12" t="s">
        <v>60</v>
      </c>
      <c r="E14" s="12" t="s">
        <v>61</v>
      </c>
      <c r="F14" s="10" t="s">
        <v>13</v>
      </c>
      <c r="G14" s="12" t="s">
        <v>19</v>
      </c>
      <c r="H14" s="12" t="s">
        <v>62</v>
      </c>
      <c r="I14" s="13" t="n">
        <v>194.798568725586</v>
      </c>
      <c r="J14" s="9"/>
      <c r="K14" s="9"/>
    </row>
    <row r="15" customFormat="false" ht="60" hidden="false" customHeight="false" outlineLevel="0" collapsed="false">
      <c r="A15" s="10" t="n">
        <f aca="false">ROW()-3</f>
        <v>12</v>
      </c>
      <c r="B15" s="11" t="n">
        <v>1</v>
      </c>
      <c r="C15" s="12" t="s">
        <v>63</v>
      </c>
      <c r="D15" s="12" t="s">
        <v>64</v>
      </c>
      <c r="E15" s="12" t="s">
        <v>65</v>
      </c>
      <c r="F15" s="10" t="s">
        <v>13</v>
      </c>
      <c r="G15" s="12" t="s">
        <v>66</v>
      </c>
      <c r="H15" s="12" t="s">
        <v>67</v>
      </c>
      <c r="I15" s="13" t="n">
        <v>182.645706176758</v>
      </c>
      <c r="J15" s="9"/>
      <c r="K15" s="9"/>
    </row>
    <row r="16" customFormat="false" ht="60" hidden="false" customHeight="false" outlineLevel="0" collapsed="false">
      <c r="A16" s="10" t="n">
        <f aca="false">ROW()-3</f>
        <v>13</v>
      </c>
      <c r="B16" s="11" t="n">
        <v>18</v>
      </c>
      <c r="C16" s="12" t="s">
        <v>68</v>
      </c>
      <c r="D16" s="12" t="s">
        <v>69</v>
      </c>
      <c r="E16" s="12" t="s">
        <v>70</v>
      </c>
      <c r="F16" s="10" t="s">
        <v>13</v>
      </c>
      <c r="G16" s="12" t="s">
        <v>71</v>
      </c>
      <c r="H16" s="12" t="s">
        <v>72</v>
      </c>
      <c r="I16" s="13" t="n">
        <v>179.954574584961</v>
      </c>
      <c r="J16" s="9"/>
      <c r="K16" s="9"/>
    </row>
    <row r="17" customFormat="false" ht="60" hidden="false" customHeight="false" outlineLevel="0" collapsed="false">
      <c r="A17" s="10" t="n">
        <f aca="false">ROW()-3</f>
        <v>14</v>
      </c>
      <c r="B17" s="11" t="n">
        <v>22</v>
      </c>
      <c r="C17" s="12" t="s">
        <v>73</v>
      </c>
      <c r="D17" s="12" t="s">
        <v>74</v>
      </c>
      <c r="E17" s="12" t="s">
        <v>75</v>
      </c>
      <c r="F17" s="10" t="s">
        <v>13</v>
      </c>
      <c r="G17" s="12" t="s">
        <v>76</v>
      </c>
      <c r="H17" s="12" t="s">
        <v>77</v>
      </c>
      <c r="I17" s="13" t="n">
        <v>167.630004882813</v>
      </c>
      <c r="J17" s="9"/>
      <c r="K17" s="9"/>
    </row>
    <row r="18" customFormat="false" ht="60" hidden="false" customHeight="false" outlineLevel="0" collapsed="false">
      <c r="A18" s="10" t="n">
        <f aca="false">ROW()-3</f>
        <v>15</v>
      </c>
      <c r="B18" s="11" t="n">
        <v>14</v>
      </c>
      <c r="C18" s="12" t="s">
        <v>78</v>
      </c>
      <c r="D18" s="12" t="s">
        <v>79</v>
      </c>
      <c r="E18" s="12" t="s">
        <v>80</v>
      </c>
      <c r="F18" s="10" t="s">
        <v>13</v>
      </c>
      <c r="G18" s="12" t="s">
        <v>42</v>
      </c>
      <c r="H18" s="12" t="s">
        <v>81</v>
      </c>
      <c r="I18" s="13" t="n">
        <v>164.554565429688</v>
      </c>
      <c r="J18" s="9"/>
      <c r="K18" s="9"/>
    </row>
    <row r="19" customFormat="false" ht="60" hidden="false" customHeight="false" outlineLevel="0" collapsed="false">
      <c r="A19" s="10" t="n">
        <f aca="false">ROW()-3</f>
        <v>16</v>
      </c>
      <c r="B19" s="11" t="n">
        <v>9</v>
      </c>
      <c r="C19" s="12" t="s">
        <v>82</v>
      </c>
      <c r="D19" s="12" t="s">
        <v>83</v>
      </c>
      <c r="E19" s="12" t="s">
        <v>84</v>
      </c>
      <c r="F19" s="10" t="s">
        <v>13</v>
      </c>
      <c r="G19" s="12" t="s">
        <v>66</v>
      </c>
      <c r="H19" s="12" t="s">
        <v>85</v>
      </c>
      <c r="I19" s="13" t="n">
        <v>147.582855224609</v>
      </c>
      <c r="J19" s="9"/>
      <c r="K19" s="9"/>
    </row>
    <row r="20" customFormat="false" ht="72" hidden="false" customHeight="false" outlineLevel="0" collapsed="false">
      <c r="A20" s="10" t="n">
        <f aca="false">ROW()-3</f>
        <v>17</v>
      </c>
      <c r="B20" s="11" t="n">
        <v>24</v>
      </c>
      <c r="C20" s="12" t="s">
        <v>86</v>
      </c>
      <c r="D20" s="12" t="s">
        <v>87</v>
      </c>
      <c r="E20" s="12" t="s">
        <v>88</v>
      </c>
      <c r="F20" s="10" t="s">
        <v>13</v>
      </c>
      <c r="G20" s="12" t="s">
        <v>89</v>
      </c>
      <c r="H20" s="12" t="s">
        <v>90</v>
      </c>
      <c r="I20" s="13" t="n">
        <v>141.998565673828</v>
      </c>
      <c r="J20" s="9"/>
      <c r="K20" s="9"/>
    </row>
    <row r="21" customFormat="false" ht="45" hidden="false" customHeight="true" outlineLevel="0" collapsed="false">
      <c r="A21" s="10" t="n">
        <f aca="false">ROW()-3</f>
        <v>18</v>
      </c>
      <c r="B21" s="11" t="n">
        <v>21</v>
      </c>
      <c r="C21" s="12" t="s">
        <v>91</v>
      </c>
      <c r="D21" s="12" t="s">
        <v>92</v>
      </c>
      <c r="E21" s="12" t="s">
        <v>93</v>
      </c>
      <c r="F21" s="10" t="s">
        <v>13</v>
      </c>
      <c r="G21" s="12" t="s">
        <v>94</v>
      </c>
      <c r="H21" s="12" t="s">
        <v>95</v>
      </c>
      <c r="I21" s="13" t="n">
        <v>140.869995117188</v>
      </c>
      <c r="J21" s="9"/>
      <c r="K21" s="9"/>
    </row>
    <row r="22" customFormat="false" ht="46.5" hidden="false" customHeight="true" outlineLevel="0" collapsed="false">
      <c r="A22" s="10" t="n">
        <f aca="false">ROW()-3</f>
        <v>19</v>
      </c>
      <c r="B22" s="11" t="n">
        <v>23</v>
      </c>
      <c r="C22" s="12" t="s">
        <v>96</v>
      </c>
      <c r="D22" s="12" t="s">
        <v>97</v>
      </c>
      <c r="E22" s="12" t="s">
        <v>98</v>
      </c>
      <c r="F22" s="10" t="s">
        <v>13</v>
      </c>
      <c r="G22" s="12" t="s">
        <v>52</v>
      </c>
      <c r="H22" s="12" t="s">
        <v>99</v>
      </c>
      <c r="I22" s="13" t="n">
        <v>140.322860717773</v>
      </c>
      <c r="J22" s="9"/>
      <c r="K22" s="9"/>
    </row>
    <row r="23" customFormat="false" ht="48" hidden="false" customHeight="false" outlineLevel="0" collapsed="false">
      <c r="A23" s="10" t="n">
        <f aca="false">ROW()-3</f>
        <v>20</v>
      </c>
      <c r="B23" s="11" t="n">
        <v>39</v>
      </c>
      <c r="C23" s="12" t="s">
        <v>100</v>
      </c>
      <c r="D23" s="12" t="s">
        <v>101</v>
      </c>
      <c r="E23" s="12" t="s">
        <v>102</v>
      </c>
      <c r="F23" s="10" t="s">
        <v>13</v>
      </c>
      <c r="G23" s="12" t="s">
        <v>103</v>
      </c>
      <c r="H23" s="12" t="s">
        <v>104</v>
      </c>
      <c r="I23" s="13" t="n">
        <v>134.050003051758</v>
      </c>
      <c r="J23" s="9"/>
      <c r="K23" s="9"/>
    </row>
    <row r="24" customFormat="false" ht="45" hidden="false" customHeight="true" outlineLevel="0" collapsed="false">
      <c r="A24" s="10" t="n">
        <f aca="false">ROW()-3</f>
        <v>21</v>
      </c>
      <c r="B24" s="11" t="n">
        <v>34</v>
      </c>
      <c r="C24" s="12" t="s">
        <v>105</v>
      </c>
      <c r="D24" s="12" t="s">
        <v>106</v>
      </c>
      <c r="E24" s="12" t="s">
        <v>107</v>
      </c>
      <c r="F24" s="10" t="s">
        <v>13</v>
      </c>
      <c r="G24" s="12" t="s">
        <v>108</v>
      </c>
      <c r="H24" s="12" t="s">
        <v>109</v>
      </c>
      <c r="I24" s="13" t="n">
        <v>128.784576416016</v>
      </c>
      <c r="J24" s="9"/>
      <c r="K24" s="9"/>
    </row>
    <row r="25" customFormat="false" ht="60.75" hidden="false" customHeight="true" outlineLevel="0" collapsed="false">
      <c r="A25" s="10" t="n">
        <f aca="false">ROW()-3</f>
        <v>22</v>
      </c>
      <c r="B25" s="11" t="n">
        <v>26</v>
      </c>
      <c r="C25" s="12" t="s">
        <v>110</v>
      </c>
      <c r="D25" s="12" t="s">
        <v>111</v>
      </c>
      <c r="E25" s="12" t="s">
        <v>112</v>
      </c>
      <c r="F25" s="10" t="s">
        <v>13</v>
      </c>
      <c r="G25" s="12" t="s">
        <v>113</v>
      </c>
      <c r="H25" s="12" t="s">
        <v>114</v>
      </c>
      <c r="I25" s="13" t="n">
        <v>120.110000610352</v>
      </c>
      <c r="J25" s="9"/>
      <c r="K25" s="9"/>
    </row>
    <row r="26" customFormat="false" ht="64.5" hidden="false" customHeight="true" outlineLevel="0" collapsed="false">
      <c r="A26" s="10" t="n">
        <f aca="false">ROW()-3</f>
        <v>23</v>
      </c>
      <c r="B26" s="11" t="n">
        <v>11</v>
      </c>
      <c r="C26" s="12" t="s">
        <v>115</v>
      </c>
      <c r="D26" s="12" t="s">
        <v>116</v>
      </c>
      <c r="E26" s="12" t="s">
        <v>117</v>
      </c>
      <c r="F26" s="10" t="s">
        <v>13</v>
      </c>
      <c r="G26" s="12" t="s">
        <v>66</v>
      </c>
      <c r="H26" s="12" t="s">
        <v>118</v>
      </c>
      <c r="I26" s="13" t="n">
        <v>113.23999786377</v>
      </c>
      <c r="J26" s="9"/>
      <c r="K26" s="9"/>
    </row>
    <row r="27" customFormat="false" ht="50.25" hidden="false" customHeight="true" outlineLevel="0" collapsed="false">
      <c r="A27" s="10" t="n">
        <f aca="false">ROW()-3</f>
        <v>24</v>
      </c>
      <c r="B27" s="11" t="n">
        <v>7</v>
      </c>
      <c r="C27" s="12" t="s">
        <v>119</v>
      </c>
      <c r="D27" s="12" t="s">
        <v>120</v>
      </c>
      <c r="E27" s="12" t="s">
        <v>121</v>
      </c>
      <c r="F27" s="10" t="s">
        <v>13</v>
      </c>
      <c r="G27" s="12" t="s">
        <v>122</v>
      </c>
      <c r="H27" s="12" t="s">
        <v>123</v>
      </c>
      <c r="I27" s="13" t="n">
        <v>97.7128601074219</v>
      </c>
      <c r="J27" s="9"/>
      <c r="K27" s="9"/>
    </row>
    <row r="28" customFormat="false" ht="62.25" hidden="false" customHeight="true" outlineLevel="0" collapsed="false">
      <c r="A28" s="10" t="n">
        <f aca="false">ROW()-3</f>
        <v>25</v>
      </c>
      <c r="B28" s="11" t="n">
        <v>8</v>
      </c>
      <c r="C28" s="12" t="s">
        <v>124</v>
      </c>
      <c r="D28" s="12" t="s">
        <v>125</v>
      </c>
      <c r="E28" s="12" t="s">
        <v>126</v>
      </c>
      <c r="F28" s="10" t="s">
        <v>13</v>
      </c>
      <c r="G28" s="12" t="s">
        <v>122</v>
      </c>
      <c r="H28" s="12" t="s">
        <v>127</v>
      </c>
      <c r="I28" s="13" t="n">
        <v>95.8199996948242</v>
      </c>
      <c r="J28" s="9"/>
      <c r="K28" s="9"/>
    </row>
  </sheetData>
  <autoFilter ref="A3:I28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5" activeCellId="0" sqref="H5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9.28"/>
    <col collapsed="false" customWidth="true" hidden="false" outlineLevel="0" max="3" min="3" style="0" width="32.13"/>
    <col collapsed="false" customWidth="true" hidden="false" outlineLevel="0" max="4" min="4" style="0" width="18.99"/>
    <col collapsed="false" customWidth="true" hidden="false" outlineLevel="0" max="5" min="5" style="0" width="25.7"/>
    <col collapsed="false" customWidth="true" hidden="false" outlineLevel="0" max="6" min="6" style="1" width="13.56"/>
    <col collapsed="false" customWidth="true" hidden="false" outlineLevel="0" max="7" min="7" style="0" width="19.85"/>
    <col collapsed="false" customWidth="true" hidden="false" outlineLevel="0" max="8" min="8" style="0" width="29.56"/>
    <col collapsed="false" customWidth="true" hidden="false" outlineLevel="0" max="9" min="9" style="1" width="10.7"/>
  </cols>
  <sheetData>
    <row r="1" customFormat="false" ht="40.5" hidden="false" customHeight="true" outlineLevel="0" collapsed="false">
      <c r="A1" s="2" t="s">
        <v>128</v>
      </c>
      <c r="B1" s="2"/>
      <c r="C1" s="2"/>
      <c r="D1" s="2"/>
      <c r="E1" s="2"/>
      <c r="F1" s="2"/>
      <c r="G1" s="2"/>
      <c r="H1" s="2"/>
      <c r="I1" s="2"/>
    </row>
    <row r="3" s="4" customFormat="true" ht="45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56.25" hidden="false" customHeight="true" outlineLevel="0" collapsed="false">
      <c r="A4" s="10" t="n">
        <f aca="false">ROW()-3</f>
        <v>1</v>
      </c>
      <c r="B4" s="14" t="n">
        <v>3</v>
      </c>
      <c r="C4" s="12" t="s">
        <v>129</v>
      </c>
      <c r="D4" s="12" t="s">
        <v>130</v>
      </c>
      <c r="E4" s="12" t="s">
        <v>131</v>
      </c>
      <c r="F4" s="10" t="s">
        <v>132</v>
      </c>
      <c r="G4" s="12" t="s">
        <v>133</v>
      </c>
      <c r="H4" s="12" t="s">
        <v>134</v>
      </c>
      <c r="I4" s="13" t="n">
        <v>174.235717773438</v>
      </c>
      <c r="J4" s="9"/>
      <c r="K4" s="9"/>
    </row>
    <row r="5" customFormat="false" ht="54" hidden="false" customHeight="true" outlineLevel="0" collapsed="false">
      <c r="A5" s="10" t="n">
        <f aca="false">ROW()-3</f>
        <v>2</v>
      </c>
      <c r="B5" s="14" t="n">
        <v>16</v>
      </c>
      <c r="C5" s="12" t="s">
        <v>135</v>
      </c>
      <c r="D5" s="12" t="s">
        <v>136</v>
      </c>
      <c r="E5" s="12" t="s">
        <v>137</v>
      </c>
      <c r="F5" s="10" t="s">
        <v>132</v>
      </c>
      <c r="G5" s="12" t="s">
        <v>133</v>
      </c>
      <c r="H5" s="12" t="s">
        <v>138</v>
      </c>
      <c r="I5" s="13" t="n">
        <v>146.335708618164</v>
      </c>
      <c r="J5" s="9"/>
      <c r="K5" s="9"/>
    </row>
    <row r="6" customFormat="false" ht="60" hidden="false" customHeight="false" outlineLevel="0" collapsed="false">
      <c r="A6" s="10" t="n">
        <f aca="false">ROW()-3</f>
        <v>3</v>
      </c>
      <c r="B6" s="14" t="n">
        <v>40</v>
      </c>
      <c r="C6" s="12" t="s">
        <v>139</v>
      </c>
      <c r="D6" s="12" t="s">
        <v>140</v>
      </c>
      <c r="E6" s="12" t="s">
        <v>141</v>
      </c>
      <c r="F6" s="10" t="s">
        <v>132</v>
      </c>
      <c r="G6" s="12" t="s">
        <v>57</v>
      </c>
      <c r="H6" s="12" t="s">
        <v>142</v>
      </c>
      <c r="I6" s="13" t="n">
        <v>141.224578857422</v>
      </c>
      <c r="J6" s="9"/>
      <c r="K6" s="9"/>
    </row>
  </sheetData>
  <autoFilter ref="A3:I6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4:30:51Z</dcterms:created>
  <dc:creator>svr</dc:creator>
  <dc:description/>
  <dc:language>en-US</dc:language>
  <cp:lastModifiedBy>Светлана Сенатская</cp:lastModifiedBy>
  <dcterms:modified xsi:type="dcterms:W3CDTF">2024-09-16T06:59:46Z</dcterms:modified>
  <cp:revision>0</cp:revision>
  <dc:subject/>
  <dc:title/>
</cp:coreProperties>
</file>